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r>
      <rPr>
        <b val="true"/>
        <sz val="12"/>
        <color rgb="FF008000"/>
        <rFont val="Arial"/>
        <family val="0"/>
      </rPr>
      <t xml:space="preserve">Destinació de les vendes (2012-2022) </t>
    </r>
    <r>
      <rPr>
        <b val="true"/>
        <sz val="8"/>
        <color rgb="FF008000"/>
        <rFont val="Arial"/>
        <family val="0"/>
      </rPr>
      <t xml:space="preserve">*Només dels productes elaborats</t>
    </r>
  </si>
  <si>
    <t xml:space="preserve">Catalunya</t>
  </si>
  <si>
    <t xml:space="preserve">Espanya</t>
  </si>
  <si>
    <t xml:space="preserve">UE</t>
  </si>
  <si>
    <t xml:space="preserve">Export. (fora UE)</t>
  </si>
  <si>
    <t xml:space="preserve">Exportació (fora 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\-#,##0&quot; €&quot;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008000"/>
      <name val="Arial"/>
      <family val="0"/>
    </font>
    <font>
      <sz val="8"/>
      <color rgb="FF000000"/>
      <name val="Arial"/>
      <family val="0"/>
    </font>
    <font>
      <b val="true"/>
      <sz val="7"/>
      <color rgb="FFFF6600"/>
      <name val="Arial"/>
      <family val="0"/>
    </font>
    <font>
      <b val="true"/>
      <sz val="12"/>
      <color rgb="FFFF6600"/>
      <name val="Arial"/>
      <family val="0"/>
    </font>
    <font>
      <b val="true"/>
      <sz val="6"/>
      <color rgb="FFFF6600"/>
      <name val="Arial"/>
      <family val="0"/>
    </font>
    <font>
      <sz val="7"/>
      <color rgb="FF000000"/>
      <name val="Arial"/>
      <family val="0"/>
    </font>
    <font>
      <b val="true"/>
      <sz val="11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6600"/>
      <name val="Arial"/>
      <family val="0"/>
    </font>
    <font>
      <sz val="7.5"/>
      <color rgb="FF000000"/>
      <name val="Arial"/>
      <family val="0"/>
    </font>
    <font>
      <b val="true"/>
      <sz val="25"/>
      <color rgb="FFFFFFFF"/>
      <name val="Arial"/>
      <family val="2"/>
    </font>
    <font>
      <sz val="21"/>
      <color rgb="FF000000"/>
      <name val="Arial"/>
      <family val="2"/>
    </font>
    <font>
      <sz val="21"/>
      <color rgb="FF000000"/>
      <name val="Calibri"/>
      <family val="2"/>
    </font>
    <font>
      <sz val="17.75"/>
      <color rgb="FF000000"/>
      <name val="Arial"/>
      <family val="2"/>
    </font>
    <font>
      <b val="true"/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Destinació de les vendes (2012-2022) *Només dels productes elaborats </a:t>
            </a:r>
          </a:p>
        </c:rich>
      </c:tx>
      <c:layout>
        <c:manualLayout>
          <c:xMode val="edge"/>
          <c:yMode val="edge"/>
          <c:x val="0.203607157954065"/>
          <c:y val="0.029029117621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29449062984"/>
          <c:y val="0.0842552438268873"/>
          <c:w val="0.785637123667277"/>
          <c:h val="0.915744756173113"/>
        </c:manualLayout>
      </c:layout>
      <c:lineChart>
        <c:grouping val="standard"/>
        <c:varyColors val="0"/>
        <c:ser>
          <c:idx val="0"/>
          <c:order val="0"/>
          <c:tx>
            <c:strRef>
              <c:f>Hoja1!$A$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Hoja1!$B$4:$L$4</c:f>
              <c:numCache>
                <c:formatCode>General</c:formatCode>
                <c:ptCount val="11"/>
                <c:pt idx="0">
                  <c:v>59337868.17</c:v>
                </c:pt>
                <c:pt idx="1">
                  <c:v>77534231.83</c:v>
                </c:pt>
                <c:pt idx="2">
                  <c:v>102518283.33</c:v>
                </c:pt>
                <c:pt idx="3">
                  <c:v>150490725</c:v>
                </c:pt>
                <c:pt idx="4">
                  <c:v>184435360.34</c:v>
                </c:pt>
                <c:pt idx="5">
                  <c:v>217441595.87</c:v>
                </c:pt>
                <c:pt idx="6">
                  <c:v>253336386</c:v>
                </c:pt>
                <c:pt idx="7">
                  <c:v>321057405.954</c:v>
                </c:pt>
                <c:pt idx="8">
                  <c:v>394275854.382</c:v>
                </c:pt>
                <c:pt idx="9">
                  <c:v>429383862.794</c:v>
                </c:pt>
                <c:pt idx="10">
                  <c:v>467834019.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5</c:f>
              <c:strCache>
                <c:ptCount val="1"/>
                <c:pt idx="0">
                  <c:v>Espany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Hoja1!$B$5:$L$5</c:f>
              <c:numCache>
                <c:formatCode>General</c:formatCode>
                <c:ptCount val="11"/>
                <c:pt idx="0">
                  <c:v>33333500.26</c:v>
                </c:pt>
                <c:pt idx="1">
                  <c:v>33775556.72</c:v>
                </c:pt>
                <c:pt idx="2">
                  <c:v>47161851.8</c:v>
                </c:pt>
                <c:pt idx="3">
                  <c:v>60557537</c:v>
                </c:pt>
                <c:pt idx="4">
                  <c:v>76471910.68</c:v>
                </c:pt>
                <c:pt idx="5">
                  <c:v>102732633.32</c:v>
                </c:pt>
                <c:pt idx="6">
                  <c:v>132485435</c:v>
                </c:pt>
                <c:pt idx="7">
                  <c:v>159161562.97</c:v>
                </c:pt>
                <c:pt idx="8">
                  <c:v>208759180.908</c:v>
                </c:pt>
                <c:pt idx="9">
                  <c:v>303034285.224</c:v>
                </c:pt>
                <c:pt idx="10">
                  <c:v>300744144.7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Hoja1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Hoja1!$A$6</c:f>
              <c:strCache>
                <c:ptCount val="1"/>
                <c:pt idx="0">
                  <c:v>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Hoja1!$B$6:$L$6</c:f>
              <c:numCache>
                <c:formatCode>General</c:formatCode>
                <c:ptCount val="11"/>
                <c:pt idx="0">
                  <c:v>21543415.17</c:v>
                </c:pt>
                <c:pt idx="1">
                  <c:v>39890703.19</c:v>
                </c:pt>
                <c:pt idx="2">
                  <c:v>64071771.94</c:v>
                </c:pt>
                <c:pt idx="3">
                  <c:v>81293601</c:v>
                </c:pt>
                <c:pt idx="4">
                  <c:v>104639456.42</c:v>
                </c:pt>
                <c:pt idx="5">
                  <c:v>128670923.82</c:v>
                </c:pt>
                <c:pt idx="6">
                  <c:v>145247649</c:v>
                </c:pt>
                <c:pt idx="7">
                  <c:v>161094101.282</c:v>
                </c:pt>
                <c:pt idx="8">
                  <c:v>161721063.331</c:v>
                </c:pt>
                <c:pt idx="9">
                  <c:v>211422044.075</c:v>
                </c:pt>
                <c:pt idx="10">
                  <c:v>195132779.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A$7</c:f>
              <c:strCache>
                <c:ptCount val="1"/>
                <c:pt idx="0">
                  <c:v>Export. (fora U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Hoja1!$B$7:$L$7</c:f>
              <c:numCache>
                <c:formatCode>General</c:formatCode>
                <c:ptCount val="11"/>
                <c:pt idx="0">
                  <c:v>13136521.88</c:v>
                </c:pt>
                <c:pt idx="1">
                  <c:v>20442173.12</c:v>
                </c:pt>
                <c:pt idx="2">
                  <c:v>31666589.75</c:v>
                </c:pt>
                <c:pt idx="3">
                  <c:v>45223657</c:v>
                </c:pt>
                <c:pt idx="4">
                  <c:v>51402434.61</c:v>
                </c:pt>
                <c:pt idx="5">
                  <c:v>56264278.09</c:v>
                </c:pt>
                <c:pt idx="6">
                  <c:v>77735376</c:v>
                </c:pt>
                <c:pt idx="7">
                  <c:v>69896962.024</c:v>
                </c:pt>
                <c:pt idx="8">
                  <c:v>92585944.208</c:v>
                </c:pt>
                <c:pt idx="9">
                  <c:v>108100899.962</c:v>
                </c:pt>
                <c:pt idx="10">
                  <c:v>181267151.15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Hoja1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323650"/>
        <c:axId val="95871352"/>
      </c:lineChart>
      <c:catAx>
        <c:axId val="93323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1352"/>
        <c:crossesAt val="0"/>
        <c:auto val="1"/>
        <c:lblAlgn val="ctr"/>
        <c:lblOffset val="100"/>
        <c:noMultiLvlLbl val="0"/>
      </c:catAx>
      <c:valAx>
        <c:axId val="95871352"/>
        <c:scaling>
          <c:orientation val="minMax"/>
          <c:max val="45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3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4251561692734"/>
          <c:y val="0.438622886981149"/>
          <c:w val="0.132544267530882"/>
          <c:h val="0.18417559076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Destinació de les vendes (2022)
*Només dels productes elaborats</a:t>
            </a:r>
          </a:p>
        </c:rich>
      </c:tx>
      <c:layout>
        <c:manualLayout>
          <c:xMode val="edge"/>
          <c:yMode val="edge"/>
          <c:x val="0.13840681254716"/>
          <c:y val="0.026152128847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4341920879595"/>
          <c:y val="0.206187210971137"/>
          <c:w val="0.947935755093241"/>
          <c:h val="0.6696699091054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:$A$7</c:f>
              <c:strCache>
                <c:ptCount val="4"/>
                <c:pt idx="0">
                  <c:v>Catalunya</c:v>
                </c:pt>
                <c:pt idx="1">
                  <c:v>Espanya</c:v>
                </c:pt>
                <c:pt idx="2">
                  <c:v>UE</c:v>
                </c:pt>
                <c:pt idx="3">
                  <c:v>Export. (fora UE)</c:v>
                </c:pt>
              </c:strCache>
            </c:strRef>
          </c:cat>
          <c:val>
            <c:numRef>
              <c:f>Hoja1!$L$4:$L$7</c:f>
              <c:numCache>
                <c:formatCode>General</c:formatCode>
                <c:ptCount val="4"/>
                <c:pt idx="0">
                  <c:v>467834019.512</c:v>
                </c:pt>
                <c:pt idx="1">
                  <c:v>300744144.763</c:v>
                </c:pt>
                <c:pt idx="2">
                  <c:v>195132779.016</c:v>
                </c:pt>
                <c:pt idx="3">
                  <c:v>181267151.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22797356828"/>
          <c:y val="0"/>
          <c:w val="0.928758259911894"/>
          <c:h val="0.952942897547179"/>
        </c:manualLayout>
      </c:layout>
      <c:lineChart>
        <c:grouping val="standard"/>
        <c:varyColors val="0"/>
        <c:ser>
          <c:idx val="0"/>
          <c:order val="0"/>
          <c:tx>
            <c:strRef>
              <c:f>Hoja2!$Q$8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R$7:$U$7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Hoja2!$R$8:$U$8</c:f>
              <c:numCache>
                <c:formatCode>General</c:formatCode>
                <c:ptCount val="4"/>
                <c:pt idx="0">
                  <c:v>253336386</c:v>
                </c:pt>
                <c:pt idx="1">
                  <c:v>321057405.954</c:v>
                </c:pt>
                <c:pt idx="2">
                  <c:v>394275854.382</c:v>
                </c:pt>
                <c:pt idx="3">
                  <c:v>429383862.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Q$9</c:f>
              <c:strCache>
                <c:ptCount val="1"/>
                <c:pt idx="0">
                  <c:v>Espany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R$7:$U$7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Hoja2!$R$9:$U$9</c:f>
              <c:numCache>
                <c:formatCode>General</c:formatCode>
                <c:ptCount val="4"/>
                <c:pt idx="0">
                  <c:v>132485435</c:v>
                </c:pt>
                <c:pt idx="1">
                  <c:v>159161562.97</c:v>
                </c:pt>
                <c:pt idx="2">
                  <c:v>208759180.908</c:v>
                </c:pt>
                <c:pt idx="3">
                  <c:v>303034285.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Q$10</c:f>
              <c:strCache>
                <c:ptCount val="1"/>
                <c:pt idx="0">
                  <c:v>U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R$7:$U$7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Hoja2!$R$10:$U$10</c:f>
              <c:numCache>
                <c:formatCode>General</c:formatCode>
                <c:ptCount val="4"/>
                <c:pt idx="0">
                  <c:v>145247649</c:v>
                </c:pt>
                <c:pt idx="1">
                  <c:v>161094101.282</c:v>
                </c:pt>
                <c:pt idx="2">
                  <c:v>161721063.331</c:v>
                </c:pt>
                <c:pt idx="3">
                  <c:v>211422044.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2!$Q$11</c:f>
              <c:strCache>
                <c:ptCount val="1"/>
                <c:pt idx="0">
                  <c:v>Exportació (fora UE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R$7:$U$7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Hoja2!$R$11:$U$11</c:f>
              <c:numCache>
                <c:formatCode>General</c:formatCode>
                <c:ptCount val="4"/>
                <c:pt idx="0">
                  <c:v>77735376</c:v>
                </c:pt>
                <c:pt idx="1">
                  <c:v>69896962.024</c:v>
                </c:pt>
                <c:pt idx="2">
                  <c:v>92585944.208</c:v>
                </c:pt>
                <c:pt idx="3">
                  <c:v>108100899.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1961"/>
        <c:axId val="42925394"/>
      </c:lineChart>
      <c:catAx>
        <c:axId val="8948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394"/>
        <c:crossesAt val="0"/>
        <c:auto val="1"/>
        <c:lblAlgn val="ctr"/>
        <c:lblOffset val="100"/>
        <c:noMultiLvlLbl val="0"/>
      </c:catAx>
      <c:valAx>
        <c:axId val="42925394"/>
        <c:scaling>
          <c:orientation val="minMax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numFmt formatCode="#,##0&quot; €&quot;;[RED]\-#,##0&quot; €&quot;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1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32764317181"/>
          <c:y val="0.938069927341883"/>
          <c:w val="0.626479900881057"/>
          <c:h val="0.043009704003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0215150393826"/>
          <c:y val="0.111477704459108"/>
          <c:w val="0.950520695670561"/>
          <c:h val="0.85222955408918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4:$A$7</c:f>
              <c:strCache>
                <c:ptCount val="4"/>
                <c:pt idx="0">
                  <c:v>Catalunya</c:v>
                </c:pt>
                <c:pt idx="1">
                  <c:v>Espanya</c:v>
                </c:pt>
                <c:pt idx="2">
                  <c:v>UE</c:v>
                </c:pt>
                <c:pt idx="3">
                  <c:v>Export. (fora UE)</c:v>
                </c:pt>
              </c:strCache>
            </c:strRef>
          </c:cat>
          <c:val>
            <c:numRef>
              <c:f>Hoja1!$L$4:$L$7</c:f>
              <c:numCache>
                <c:formatCode>General</c:formatCode>
                <c:ptCount val="4"/>
                <c:pt idx="0">
                  <c:v>467834019.512</c:v>
                </c:pt>
                <c:pt idx="1">
                  <c:v>300744144.763</c:v>
                </c:pt>
                <c:pt idx="2">
                  <c:v>195132779.016</c:v>
                </c:pt>
                <c:pt idx="3">
                  <c:v>181267151.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1</xdr:col>
      <xdr:colOff>553680</xdr:colOff>
      <xdr:row>28</xdr:row>
      <xdr:rowOff>142920</xdr:rowOff>
    </xdr:to>
    <xdr:graphicFrame>
      <xdr:nvGraphicFramePr>
        <xdr:cNvPr id="0" name="10 Gráfico"/>
        <xdr:cNvGraphicFramePr/>
      </xdr:nvGraphicFramePr>
      <xdr:xfrm>
        <a:off x="0" y="2209680"/>
        <a:ext cx="7664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0</xdr:row>
      <xdr:rowOff>619920</xdr:rowOff>
    </xdr:to>
    <xdr:pic>
      <xdr:nvPicPr>
        <xdr:cNvPr id="1" name="14 Imagen" descr="CCPAE_logo-nom_bn_petit.png"/>
        <xdr:cNvPicPr/>
      </xdr:nvPicPr>
      <xdr:blipFill>
        <a:blip r:embed="rId2"/>
        <a:stretch/>
      </xdr:blipFill>
      <xdr:spPr>
        <a:xfrm>
          <a:off x="0" y="0"/>
          <a:ext cx="2002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38160</xdr:rowOff>
    </xdr:from>
    <xdr:to>
      <xdr:col>4</xdr:col>
      <xdr:colOff>623520</xdr:colOff>
      <xdr:row>52</xdr:row>
      <xdr:rowOff>171360</xdr:rowOff>
    </xdr:to>
    <xdr:graphicFrame>
      <xdr:nvGraphicFramePr>
        <xdr:cNvPr id="2" name="Gráfico 1"/>
        <xdr:cNvGraphicFramePr/>
      </xdr:nvGraphicFramePr>
      <xdr:xfrm>
        <a:off x="29880" y="6362640"/>
        <a:ext cx="33393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21240</xdr:colOff>
      <xdr:row>38</xdr:row>
      <xdr:rowOff>181080</xdr:rowOff>
    </xdr:to>
    <xdr:graphicFrame>
      <xdr:nvGraphicFramePr>
        <xdr:cNvPr id="3" name="1 Gráfico"/>
        <xdr:cNvGraphicFramePr/>
      </xdr:nvGraphicFramePr>
      <xdr:xfrm>
        <a:off x="20520" y="37800"/>
        <a:ext cx="10459800" cy="73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47520</xdr:rowOff>
    </xdr:from>
    <xdr:to>
      <xdr:col>9</xdr:col>
      <xdr:colOff>21240</xdr:colOff>
      <xdr:row>38</xdr:row>
      <xdr:rowOff>9720</xdr:rowOff>
    </xdr:to>
    <xdr:graphicFrame>
      <xdr:nvGraphicFramePr>
        <xdr:cNvPr id="4" name="Gráfico 2"/>
        <xdr:cNvGraphicFramePr/>
      </xdr:nvGraphicFramePr>
      <xdr:xfrm>
        <a:off x="452520" y="47520"/>
        <a:ext cx="680976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dt_ccpae_srv/dpalomino$/4.%20PREMSA/ESTAD&#205;STIQUES/2014/DADES%20ECON&#210;MIQUES/Facturacions%20ecol&#242;giques%202013%20a%2005-03-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DES%20ECON&#210;MIQUES/Facturacions%20ecol&#242;giques%202016%20a%2023-02-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nielPalominoPaz/Nextcloud/COMUNICACIO/4.%20PREMSA/ESTAD&#205;STIQUES/2020/DADES%20ECON&#210;MIQUES/Facturacions%20ecol&#242;giques%202019%20a%2011-03-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DES%20ECON&#210;MIQUES/Facturacions%20ecol&#242;giques%202021%20a%2015-03-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4.%20PREMSA/ESTAD&#205;STIQUES/2015/DADES%20ECON&#210;MIQUES/Facturacions%20ecol&#242;giques%202014%20a%2009-02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E12">
            <v>9486855.12</v>
          </cell>
          <cell r="F12">
            <v>1681502.16</v>
          </cell>
          <cell r="G12">
            <v>4492266.36</v>
          </cell>
          <cell r="H12">
            <v>2598342.99</v>
          </cell>
        </row>
        <row r="13">
          <cell r="E13">
            <v>12483498.58</v>
          </cell>
          <cell r="F13">
            <v>6652724.24</v>
          </cell>
          <cell r="G13">
            <v>6665174.64</v>
          </cell>
          <cell r="H13">
            <v>10454157.96</v>
          </cell>
        </row>
        <row r="14">
          <cell r="E14">
            <v>6685348.1</v>
          </cell>
          <cell r="F14">
            <v>6434273.2</v>
          </cell>
          <cell r="G14">
            <v>8807095.72</v>
          </cell>
          <cell r="H14">
            <v>451093.21</v>
          </cell>
        </row>
        <row r="15">
          <cell r="E15">
            <v>2780483.99</v>
          </cell>
          <cell r="F15">
            <v>3910760.47</v>
          </cell>
          <cell r="G15">
            <v>8281549.32</v>
          </cell>
          <cell r="H15">
            <v>4049031.25</v>
          </cell>
        </row>
        <row r="16">
          <cell r="E16">
            <v>8173128.09</v>
          </cell>
          <cell r="F16">
            <v>6777463.56</v>
          </cell>
          <cell r="G16">
            <v>636797.92</v>
          </cell>
          <cell r="H16">
            <v>24792.23</v>
          </cell>
        </row>
        <row r="17">
          <cell r="E17">
            <v>4019796.25</v>
          </cell>
          <cell r="F17">
            <v>2064053.81</v>
          </cell>
          <cell r="G17">
            <v>4353824.42</v>
          </cell>
          <cell r="H17">
            <v>80602.57</v>
          </cell>
        </row>
        <row r="18">
          <cell r="E18">
            <v>6090096.81</v>
          </cell>
          <cell r="F18">
            <v>1408166.85</v>
          </cell>
          <cell r="G18">
            <v>822888.7</v>
          </cell>
          <cell r="H18">
            <v>18746.04</v>
          </cell>
        </row>
        <row r="19">
          <cell r="E19">
            <v>1177594.11</v>
          </cell>
          <cell r="F19">
            <v>284808.92</v>
          </cell>
          <cell r="G19">
            <v>3569140.87</v>
          </cell>
          <cell r="H19">
            <v>2707169.22</v>
          </cell>
        </row>
        <row r="20">
          <cell r="E20">
            <v>7334766.3</v>
          </cell>
          <cell r="F20">
            <v>516621.57</v>
          </cell>
          <cell r="G20">
            <v>821637.95</v>
          </cell>
          <cell r="H20">
            <v>0</v>
          </cell>
        </row>
        <row r="21">
          <cell r="E21">
            <v>7165077.48</v>
          </cell>
          <cell r="F21">
            <v>404567.28</v>
          </cell>
          <cell r="G21">
            <v>16698.15</v>
          </cell>
          <cell r="H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3">
          <cell r="E23">
            <v>3211149.53</v>
          </cell>
          <cell r="F23">
            <v>252506.01</v>
          </cell>
          <cell r="G23">
            <v>0</v>
          </cell>
          <cell r="H23">
            <v>0</v>
          </cell>
        </row>
        <row r="24">
          <cell r="E24">
            <v>2055910.61</v>
          </cell>
          <cell r="F24">
            <v>895927.11</v>
          </cell>
          <cell r="G24">
            <v>13154.28</v>
          </cell>
          <cell r="H24">
            <v>1989.12</v>
          </cell>
        </row>
        <row r="25">
          <cell r="E25">
            <v>2259043.82</v>
          </cell>
          <cell r="F25">
            <v>85343.88</v>
          </cell>
          <cell r="G25">
            <v>47024.21</v>
          </cell>
          <cell r="H25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7">
          <cell r="E27">
            <v>717873.59</v>
          </cell>
          <cell r="F27">
            <v>934599.56</v>
          </cell>
          <cell r="G27">
            <v>201661.59</v>
          </cell>
          <cell r="H27">
            <v>43750.67</v>
          </cell>
        </row>
        <row r="28">
          <cell r="E28">
            <v>1111477.34</v>
          </cell>
          <cell r="F28">
            <v>19042.51</v>
          </cell>
          <cell r="G28">
            <v>258620.33</v>
          </cell>
          <cell r="H28">
            <v>0</v>
          </cell>
        </row>
        <row r="29">
          <cell r="E29">
            <v>726095.9</v>
          </cell>
          <cell r="F29">
            <v>366122.54</v>
          </cell>
          <cell r="G29">
            <v>196018.99</v>
          </cell>
          <cell r="H29">
            <v>11390</v>
          </cell>
        </row>
        <row r="30">
          <cell r="E30">
            <v>824782.7</v>
          </cell>
          <cell r="F30">
            <v>53122.16</v>
          </cell>
          <cell r="G30">
            <v>353901.44</v>
          </cell>
          <cell r="H30">
            <v>0</v>
          </cell>
        </row>
        <row r="31">
          <cell r="E31">
            <v>601797.9</v>
          </cell>
          <cell r="F31">
            <v>530624.13</v>
          </cell>
          <cell r="G31">
            <v>10219.99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E33">
            <v>277882.37</v>
          </cell>
          <cell r="F33">
            <v>252558.38</v>
          </cell>
          <cell r="G33">
            <v>331467.32</v>
          </cell>
          <cell r="H33">
            <v>663.91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E35">
            <v>288432.6</v>
          </cell>
          <cell r="F35">
            <v>195133.8</v>
          </cell>
          <cell r="G35">
            <v>7912.99</v>
          </cell>
          <cell r="H35">
            <v>443.95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24501</v>
          </cell>
          <cell r="F38">
            <v>55634.58</v>
          </cell>
          <cell r="G38">
            <v>3648</v>
          </cell>
          <cell r="H38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E40">
            <v>38639.64</v>
          </cell>
          <cell r="F40">
            <v>0</v>
          </cell>
          <cell r="G40">
            <v>0</v>
          </cell>
          <cell r="H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E12">
            <v>53048592.03</v>
          </cell>
        </row>
        <row r="12">
          <cell r="G12">
            <v>18073382.93</v>
          </cell>
          <cell r="H12">
            <v>31471972.28</v>
          </cell>
        </row>
        <row r="13">
          <cell r="E13">
            <v>21798814.32</v>
          </cell>
        </row>
        <row r="13">
          <cell r="G13">
            <v>10072569.34</v>
          </cell>
          <cell r="H13">
            <v>3465779.65</v>
          </cell>
        </row>
        <row r="14">
          <cell r="E14">
            <v>5852439.36</v>
          </cell>
        </row>
        <row r="14">
          <cell r="G14">
            <v>36948843.45</v>
          </cell>
          <cell r="H14">
            <v>103621.96</v>
          </cell>
        </row>
        <row r="15">
          <cell r="E15">
            <v>22952229.49</v>
          </cell>
        </row>
        <row r="15">
          <cell r="G15">
            <v>6142166.13</v>
          </cell>
          <cell r="H15">
            <v>83973.69</v>
          </cell>
        </row>
        <row r="16">
          <cell r="E16">
            <v>4489526.01</v>
          </cell>
        </row>
        <row r="16">
          <cell r="G16">
            <v>15547583.88</v>
          </cell>
          <cell r="H16">
            <v>8823725.51</v>
          </cell>
        </row>
        <row r="17">
          <cell r="E17">
            <v>12398356.07</v>
          </cell>
        </row>
        <row r="17">
          <cell r="G17">
            <v>6012116.48</v>
          </cell>
          <cell r="H17">
            <v>590488.47</v>
          </cell>
        </row>
        <row r="18">
          <cell r="E18">
            <v>14163665.03</v>
          </cell>
        </row>
        <row r="18">
          <cell r="G18">
            <v>1947270.18</v>
          </cell>
          <cell r="H18">
            <v>608718.49</v>
          </cell>
        </row>
        <row r="19">
          <cell r="E19">
            <v>10017291.73</v>
          </cell>
        </row>
        <row r="19">
          <cell r="G19">
            <v>2575146.57</v>
          </cell>
          <cell r="H19">
            <v>0</v>
          </cell>
        </row>
        <row r="20">
          <cell r="E20">
            <v>9593067.05</v>
          </cell>
        </row>
        <row r="20">
          <cell r="G20">
            <v>415910.36</v>
          </cell>
          <cell r="H20">
            <v>500.14</v>
          </cell>
        </row>
        <row r="21">
          <cell r="E21">
            <v>2368426.21</v>
          </cell>
        </row>
        <row r="21">
          <cell r="G21">
            <v>3456714.11</v>
          </cell>
          <cell r="H21">
            <v>3007812.24</v>
          </cell>
        </row>
        <row r="22">
          <cell r="E22">
            <v>9051387.17</v>
          </cell>
        </row>
        <row r="22">
          <cell r="G22">
            <v>18261.14</v>
          </cell>
          <cell r="H22">
            <v>7304.46</v>
          </cell>
        </row>
        <row r="23">
          <cell r="E23">
            <v>0</v>
          </cell>
        </row>
        <row r="23">
          <cell r="G23">
            <v>0</v>
          </cell>
          <cell r="H23">
            <v>0</v>
          </cell>
        </row>
        <row r="24">
          <cell r="E24">
            <v>6112923.85</v>
          </cell>
        </row>
        <row r="24">
          <cell r="G24">
            <v>43585.04</v>
          </cell>
          <cell r="H24">
            <v>112.86</v>
          </cell>
        </row>
        <row r="25">
          <cell r="E25">
            <v>3825269.11</v>
          </cell>
        </row>
        <row r="25">
          <cell r="G25">
            <v>61192.85</v>
          </cell>
          <cell r="H25">
            <v>16384.51</v>
          </cell>
        </row>
        <row r="26">
          <cell r="E26">
            <v>1260675.57</v>
          </cell>
        </row>
        <row r="26">
          <cell r="G26">
            <v>153132.42</v>
          </cell>
          <cell r="H26">
            <v>2843932.02</v>
          </cell>
        </row>
        <row r="27">
          <cell r="E27">
            <v>1805038.03</v>
          </cell>
        </row>
        <row r="27">
          <cell r="G27">
            <v>1049401.58</v>
          </cell>
          <cell r="H27">
            <v>89028.82</v>
          </cell>
        </row>
        <row r="28">
          <cell r="E28">
            <v>2098220.71</v>
          </cell>
        </row>
        <row r="28">
          <cell r="G28">
            <v>283702.39</v>
          </cell>
          <cell r="H28">
            <v>38371.21</v>
          </cell>
        </row>
        <row r="29">
          <cell r="E29">
            <v>605111.5</v>
          </cell>
        </row>
        <row r="29">
          <cell r="G29">
            <v>889826.79</v>
          </cell>
          <cell r="H29">
            <v>20783.76</v>
          </cell>
        </row>
        <row r="30">
          <cell r="E30">
            <v>1435620.75</v>
          </cell>
        </row>
        <row r="30">
          <cell r="G30">
            <v>443993.54</v>
          </cell>
          <cell r="H30">
            <v>0</v>
          </cell>
        </row>
        <row r="31">
          <cell r="E31">
            <v>442865</v>
          </cell>
        </row>
        <row r="31">
          <cell r="G31">
            <v>297003.33</v>
          </cell>
          <cell r="H31">
            <v>41382.68</v>
          </cell>
        </row>
        <row r="32">
          <cell r="E32">
            <v>988379.14</v>
          </cell>
        </row>
        <row r="32">
          <cell r="G32">
            <v>125020.79</v>
          </cell>
          <cell r="H32">
            <v>4107.93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</row>
        <row r="34">
          <cell r="E34">
            <v>0</v>
          </cell>
        </row>
        <row r="34">
          <cell r="G34">
            <v>0</v>
          </cell>
          <cell r="H34">
            <v>0</v>
          </cell>
        </row>
        <row r="35">
          <cell r="E35">
            <v>0</v>
          </cell>
        </row>
        <row r="35">
          <cell r="G35">
            <v>0</v>
          </cell>
          <cell r="H35">
            <v>0</v>
          </cell>
        </row>
        <row r="36">
          <cell r="E36">
            <v>0</v>
          </cell>
        </row>
        <row r="36">
          <cell r="G36">
            <v>0</v>
          </cell>
          <cell r="H36">
            <v>0</v>
          </cell>
        </row>
        <row r="37">
          <cell r="E37">
            <v>8765.26</v>
          </cell>
        </row>
        <row r="37">
          <cell r="G37">
            <v>6417.93</v>
          </cell>
          <cell r="H37">
            <v>7611.62</v>
          </cell>
        </row>
        <row r="38">
          <cell r="E38">
            <v>48277.84</v>
          </cell>
        </row>
        <row r="38">
          <cell r="G38">
            <v>75222.95</v>
          </cell>
          <cell r="H38">
            <v>176822.31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</row>
        <row r="40">
          <cell r="E40">
            <v>30630.28</v>
          </cell>
        </row>
        <row r="40">
          <cell r="G40">
            <v>593.08</v>
          </cell>
          <cell r="H40">
            <v>0</v>
          </cell>
        </row>
        <row r="41">
          <cell r="E41">
            <v>22958.83</v>
          </cell>
        </row>
        <row r="41">
          <cell r="G41">
            <v>399.16</v>
          </cell>
          <cell r="H41">
            <v>0</v>
          </cell>
        </row>
        <row r="42">
          <cell r="E42">
            <v>16830</v>
          </cell>
        </row>
        <row r="42">
          <cell r="G42">
            <v>0</v>
          </cell>
          <cell r="H42">
            <v>0</v>
          </cell>
        </row>
        <row r="43">
          <cell r="E43">
            <v>0</v>
          </cell>
        </row>
        <row r="43">
          <cell r="G43">
            <v>0</v>
          </cell>
          <cell r="H4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E12">
            <v>93859476.904</v>
          </cell>
          <cell r="F12">
            <v>55610579.491</v>
          </cell>
          <cell r="G12">
            <v>20450695.915</v>
          </cell>
          <cell r="H12">
            <v>27542498.09</v>
          </cell>
        </row>
        <row r="13">
          <cell r="E13">
            <v>60229031.51</v>
          </cell>
          <cell r="F13">
            <v>17783417.775</v>
          </cell>
          <cell r="G13">
            <v>25476182.225</v>
          </cell>
          <cell r="H13">
            <v>13392047.72</v>
          </cell>
        </row>
        <row r="14">
          <cell r="E14">
            <v>27558172.27</v>
          </cell>
          <cell r="F14">
            <v>13107110.16</v>
          </cell>
          <cell r="G14">
            <v>64009119.67</v>
          </cell>
          <cell r="H14">
            <v>2468118.19</v>
          </cell>
        </row>
        <row r="15">
          <cell r="E15">
            <v>16588929.912</v>
          </cell>
          <cell r="F15">
            <v>17569935.668</v>
          </cell>
          <cell r="G15">
            <v>4089815.67</v>
          </cell>
          <cell r="H15">
            <v>1113748.57</v>
          </cell>
        </row>
        <row r="16">
          <cell r="E16">
            <v>6800003.43</v>
          </cell>
          <cell r="F16">
            <v>3230068.73</v>
          </cell>
          <cell r="G16">
            <v>15036667.996</v>
          </cell>
          <cell r="H16">
            <v>10650477.804</v>
          </cell>
        </row>
        <row r="17">
          <cell r="E17">
            <v>8391064.109</v>
          </cell>
          <cell r="F17">
            <v>8236086.37</v>
          </cell>
          <cell r="G17">
            <v>7262499.021</v>
          </cell>
          <cell r="H17">
            <v>11655277.34</v>
          </cell>
        </row>
        <row r="18">
          <cell r="E18">
            <v>22862247.41</v>
          </cell>
          <cell r="F18">
            <v>8183144.14</v>
          </cell>
          <cell r="G18">
            <v>2441694.25</v>
          </cell>
          <cell r="H18">
            <v>303577.82</v>
          </cell>
        </row>
        <row r="19">
          <cell r="E19">
            <v>10491707.162</v>
          </cell>
          <cell r="F19">
            <v>14442214.918</v>
          </cell>
          <cell r="G19">
            <v>5717687.02</v>
          </cell>
          <cell r="H19">
            <v>263135.79</v>
          </cell>
        </row>
        <row r="20">
          <cell r="E20">
            <v>16174893.02</v>
          </cell>
          <cell r="F20">
            <v>2581391.28</v>
          </cell>
          <cell r="G20">
            <v>10021816.68</v>
          </cell>
          <cell r="H20">
            <v>0</v>
          </cell>
        </row>
        <row r="21">
          <cell r="E21">
            <v>16316078.52</v>
          </cell>
          <cell r="F21">
            <v>342436.91</v>
          </cell>
          <cell r="G21">
            <v>45290.26</v>
          </cell>
          <cell r="H21">
            <v>0</v>
          </cell>
        </row>
        <row r="22">
          <cell r="E22">
            <v>9375618.555</v>
          </cell>
          <cell r="F22">
            <v>3769660.125</v>
          </cell>
          <cell r="G22">
            <v>537991.4</v>
          </cell>
          <cell r="H22">
            <v>990713.14</v>
          </cell>
        </row>
        <row r="23">
          <cell r="E23">
            <v>8077701.94</v>
          </cell>
          <cell r="F23">
            <v>3333234.12</v>
          </cell>
          <cell r="G23">
            <v>1220279</v>
          </cell>
          <cell r="H23">
            <v>69399.19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7930745.02</v>
          </cell>
          <cell r="F25">
            <v>874831.09</v>
          </cell>
          <cell r="G25">
            <v>113139.06</v>
          </cell>
          <cell r="H25">
            <v>0</v>
          </cell>
        </row>
        <row r="26">
          <cell r="E26">
            <v>2726316.89</v>
          </cell>
          <cell r="F26">
            <v>2681137.84</v>
          </cell>
          <cell r="G26">
            <v>546103.17</v>
          </cell>
          <cell r="H26">
            <v>463662.75</v>
          </cell>
        </row>
        <row r="27">
          <cell r="E27">
            <v>3855632.11</v>
          </cell>
          <cell r="F27">
            <v>2258968.44</v>
          </cell>
          <cell r="G27">
            <v>158412.53</v>
          </cell>
          <cell r="H27">
            <v>72577.93</v>
          </cell>
        </row>
        <row r="28">
          <cell r="E28">
            <v>1611858.532</v>
          </cell>
          <cell r="F28">
            <v>1075111.308</v>
          </cell>
          <cell r="G28">
            <v>668815.41</v>
          </cell>
          <cell r="H28">
            <v>71273.15</v>
          </cell>
        </row>
        <row r="29">
          <cell r="E29">
            <v>1380242.6</v>
          </cell>
          <cell r="F29">
            <v>986534.5</v>
          </cell>
          <cell r="G29">
            <v>961157.6</v>
          </cell>
          <cell r="H29">
            <v>0</v>
          </cell>
        </row>
        <row r="30">
          <cell r="E30">
            <v>1159354.55</v>
          </cell>
          <cell r="F30">
            <v>859670.31</v>
          </cell>
          <cell r="G30">
            <v>373523.45</v>
          </cell>
          <cell r="H30">
            <v>517768.32</v>
          </cell>
        </row>
        <row r="31">
          <cell r="E31">
            <v>1528161.57</v>
          </cell>
          <cell r="F31">
            <v>713542.34</v>
          </cell>
          <cell r="G31">
            <v>836116.45</v>
          </cell>
          <cell r="H31">
            <v>89830.64</v>
          </cell>
        </row>
        <row r="32">
          <cell r="E32">
            <v>1061404.88</v>
          </cell>
          <cell r="F32">
            <v>477933.21</v>
          </cell>
          <cell r="G32">
            <v>1011896.77</v>
          </cell>
          <cell r="H32">
            <v>78751.43</v>
          </cell>
        </row>
        <row r="33">
          <cell r="E33">
            <v>1992821.49</v>
          </cell>
          <cell r="F33">
            <v>178327.515</v>
          </cell>
          <cell r="G33">
            <v>21853.025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E35">
            <v>403114.06</v>
          </cell>
          <cell r="F35">
            <v>124773.97</v>
          </cell>
          <cell r="G35">
            <v>3575.6</v>
          </cell>
          <cell r="H35">
            <v>3757.38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179951.96</v>
          </cell>
          <cell r="F38">
            <v>253479.27</v>
          </cell>
          <cell r="G38">
            <v>82591.11</v>
          </cell>
          <cell r="H38">
            <v>139300.99</v>
          </cell>
        </row>
        <row r="39">
          <cell r="E39">
            <v>114280.3</v>
          </cell>
          <cell r="F39">
            <v>363321.12</v>
          </cell>
          <cell r="G39">
            <v>3519.75</v>
          </cell>
          <cell r="H39">
            <v>10688.16</v>
          </cell>
        </row>
        <row r="40">
          <cell r="E40">
            <v>356537.74</v>
          </cell>
          <cell r="F40">
            <v>112157.24</v>
          </cell>
          <cell r="G40">
            <v>1873.23</v>
          </cell>
          <cell r="H40">
            <v>357.62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28489.47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3570.04</v>
          </cell>
          <cell r="F45">
            <v>12495.13</v>
          </cell>
          <cell r="G45">
            <v>1785.02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E12">
            <v>95983246.468</v>
          </cell>
          <cell r="F12">
            <v>150337239.026</v>
          </cell>
          <cell r="G12">
            <v>32780312.495</v>
          </cell>
          <cell r="H12">
            <v>36719744.316</v>
          </cell>
        </row>
        <row r="13">
          <cell r="E13">
            <v>72801862.21</v>
          </cell>
          <cell r="F13">
            <v>35677413.244</v>
          </cell>
          <cell r="G13">
            <v>34031715.251</v>
          </cell>
          <cell r="H13">
            <v>26966108.3</v>
          </cell>
        </row>
        <row r="14">
          <cell r="E14">
            <v>25289855.178</v>
          </cell>
          <cell r="F14">
            <v>16134649.516</v>
          </cell>
          <cell r="G14">
            <v>72439013.028</v>
          </cell>
          <cell r="H14">
            <v>8611653.878</v>
          </cell>
        </row>
        <row r="15">
          <cell r="E15">
            <v>31612766.032</v>
          </cell>
          <cell r="F15">
            <v>14717265.812</v>
          </cell>
          <cell r="G15">
            <v>3437359.886</v>
          </cell>
          <cell r="H15">
            <v>1124301.541</v>
          </cell>
        </row>
        <row r="16">
          <cell r="E16">
            <v>24469850.933</v>
          </cell>
          <cell r="F16">
            <v>14878392.794</v>
          </cell>
          <cell r="G16">
            <v>13797085.096</v>
          </cell>
          <cell r="H16">
            <v>588639.28</v>
          </cell>
        </row>
        <row r="17">
          <cell r="E17">
            <v>14329366.257</v>
          </cell>
          <cell r="F17">
            <v>6858987.448</v>
          </cell>
          <cell r="G17">
            <v>19181006.819</v>
          </cell>
          <cell r="H17">
            <v>9773627.699</v>
          </cell>
        </row>
        <row r="18">
          <cell r="E18">
            <v>26445455.176</v>
          </cell>
          <cell r="F18">
            <v>12698901.363</v>
          </cell>
          <cell r="G18">
            <v>5338918.196</v>
          </cell>
          <cell r="H18">
            <v>4968424.57</v>
          </cell>
        </row>
        <row r="19">
          <cell r="E19">
            <v>47398902.367</v>
          </cell>
          <cell r="F19">
            <v>0</v>
          </cell>
          <cell r="G19">
            <v>0</v>
          </cell>
          <cell r="H19">
            <v>0</v>
          </cell>
        </row>
        <row r="20">
          <cell r="E20">
            <v>9088389.255</v>
          </cell>
          <cell r="F20">
            <v>3544845.16</v>
          </cell>
          <cell r="G20">
            <v>12098106.493</v>
          </cell>
          <cell r="H20">
            <v>12966529.577</v>
          </cell>
        </row>
        <row r="21">
          <cell r="E21">
            <v>12541044.409</v>
          </cell>
          <cell r="F21">
            <v>20135161.681</v>
          </cell>
          <cell r="G21">
            <v>5492551.799</v>
          </cell>
          <cell r="H21">
            <v>222659.667</v>
          </cell>
        </row>
        <row r="22">
          <cell r="E22">
            <v>15107760.209</v>
          </cell>
          <cell r="F22">
            <v>10314228.44</v>
          </cell>
          <cell r="G22">
            <v>1079874.437</v>
          </cell>
          <cell r="H22">
            <v>220159.611</v>
          </cell>
        </row>
        <row r="23">
          <cell r="E23">
            <v>15999027.228</v>
          </cell>
          <cell r="F23">
            <v>370832.01</v>
          </cell>
          <cell r="G23">
            <v>749373.348</v>
          </cell>
          <cell r="H23">
            <v>0</v>
          </cell>
        </row>
        <row r="24">
          <cell r="E24">
            <v>10876932.807</v>
          </cell>
          <cell r="F24">
            <v>3353134.113</v>
          </cell>
          <cell r="G24">
            <v>744566.05</v>
          </cell>
          <cell r="H24">
            <v>173176.08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E26">
            <v>6236201.869</v>
          </cell>
          <cell r="F26">
            <v>2261311.547</v>
          </cell>
          <cell r="G26">
            <v>805519.056</v>
          </cell>
          <cell r="H26">
            <v>91329.944</v>
          </cell>
        </row>
        <row r="27">
          <cell r="E27">
            <v>6079841.356</v>
          </cell>
          <cell r="F27">
            <v>2079584.581</v>
          </cell>
          <cell r="G27">
            <v>226276.286</v>
          </cell>
          <cell r="H27">
            <v>92543.116</v>
          </cell>
        </row>
        <row r="28">
          <cell r="E28">
            <v>3453997.99</v>
          </cell>
          <cell r="F28">
            <v>2118294.002</v>
          </cell>
          <cell r="G28">
            <v>1411653.208</v>
          </cell>
          <cell r="H28">
            <v>1430623.208</v>
          </cell>
        </row>
        <row r="29">
          <cell r="E29">
            <v>2040850.838</v>
          </cell>
          <cell r="F29">
            <v>1932401.632</v>
          </cell>
          <cell r="G29">
            <v>1926646.341</v>
          </cell>
          <cell r="H29">
            <v>958962.159</v>
          </cell>
        </row>
        <row r="30">
          <cell r="E30">
            <v>1703794.083</v>
          </cell>
          <cell r="F30">
            <v>436070.745</v>
          </cell>
          <cell r="G30">
            <v>2697267.347</v>
          </cell>
          <cell r="H30">
            <v>936961.202</v>
          </cell>
        </row>
        <row r="31">
          <cell r="E31">
            <v>1559277.75</v>
          </cell>
          <cell r="F31">
            <v>513055.76</v>
          </cell>
          <cell r="G31">
            <v>348149.55</v>
          </cell>
          <cell r="H31">
            <v>1871393.06</v>
          </cell>
        </row>
        <row r="32">
          <cell r="E32">
            <v>940083.237</v>
          </cell>
          <cell r="F32">
            <v>584281.059</v>
          </cell>
          <cell r="G32">
            <v>1313362.124</v>
          </cell>
          <cell r="H32">
            <v>8347.941</v>
          </cell>
        </row>
        <row r="33">
          <cell r="E33">
            <v>1397709.581</v>
          </cell>
          <cell r="F33">
            <v>2513233.849</v>
          </cell>
          <cell r="G33">
            <v>259492.04</v>
          </cell>
          <cell r="H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E35">
            <v>2256653.139</v>
          </cell>
          <cell r="F35">
            <v>334902.772</v>
          </cell>
          <cell r="G35">
            <v>70443.97</v>
          </cell>
          <cell r="H35">
            <v>3</v>
          </cell>
        </row>
        <row r="36">
          <cell r="E36">
            <v>944895.051</v>
          </cell>
          <cell r="F36">
            <v>400357.243</v>
          </cell>
          <cell r="G36">
            <v>949075.335</v>
          </cell>
          <cell r="H36">
            <v>206425.63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348723.651</v>
          </cell>
          <cell r="F38">
            <v>498653.157</v>
          </cell>
          <cell r="G38">
            <v>232172.513</v>
          </cell>
          <cell r="H38">
            <v>167057.409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E40">
            <v>472804.72</v>
          </cell>
          <cell r="F40">
            <v>341088.27</v>
          </cell>
          <cell r="G40">
            <v>12103.407</v>
          </cell>
          <cell r="H40">
            <v>2228.774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E44">
            <v>4571</v>
          </cell>
          <cell r="F44">
            <v>0</v>
          </cell>
          <cell r="G44">
            <v>0</v>
          </cell>
          <cell r="H4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H12">
            <v>19947093.56</v>
          </cell>
        </row>
        <row r="13">
          <cell r="H13">
            <v>2919596.56</v>
          </cell>
        </row>
        <row r="14">
          <cell r="H14">
            <v>47806.72</v>
          </cell>
        </row>
        <row r="15">
          <cell r="H15">
            <v>638023.02</v>
          </cell>
        </row>
        <row r="16">
          <cell r="H16">
            <v>4772779.59</v>
          </cell>
        </row>
        <row r="17">
          <cell r="H17">
            <v>22304.34</v>
          </cell>
        </row>
        <row r="18">
          <cell r="H18">
            <v>488059.17</v>
          </cell>
        </row>
        <row r="19">
          <cell r="H19">
            <v>0</v>
          </cell>
        </row>
        <row r="20">
          <cell r="H20">
            <v>181910.49</v>
          </cell>
        </row>
        <row r="21">
          <cell r="H21">
            <v>2580714.01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4512</v>
          </cell>
        </row>
        <row r="26">
          <cell r="H26">
            <v>0</v>
          </cell>
        </row>
        <row r="27">
          <cell r="H27">
            <v>52797.96</v>
          </cell>
        </row>
        <row r="28">
          <cell r="H28">
            <v>3321.79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2591.71</v>
          </cell>
        </row>
        <row r="33">
          <cell r="H33">
            <v>4953.79</v>
          </cell>
        </row>
        <row r="34">
          <cell r="H34">
            <v>87.04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38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2" min="2" style="1" width="8.85"/>
    <col collapsed="false" customWidth="true" hidden="false" outlineLevel="0" max="13" min="13" style="0" width="10.85"/>
    <col collapsed="false" customWidth="true" hidden="false" outlineLevel="0" max="14" min="14" style="0" width="15.41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16.28"/>
    <col collapsed="false" customWidth="true" hidden="false" outlineLevel="0" max="21" min="18" style="0" width="14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15.75" hidden="false" customHeight="false" outlineLevel="0" collapsed="false">
      <c r="A3" s="6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7" t="n">
        <v>2019</v>
      </c>
      <c r="J3" s="7" t="n">
        <v>2020</v>
      </c>
      <c r="K3" s="7" t="n">
        <v>2021</v>
      </c>
      <c r="L3" s="7" t="n">
        <v>2022</v>
      </c>
      <c r="N3" s="8"/>
      <c r="O3" s="8"/>
      <c r="P3" s="8"/>
      <c r="Q3" s="8"/>
    </row>
    <row r="4" customFormat="false" ht="15.75" hidden="false" customHeight="false" outlineLevel="0" collapsed="false">
      <c r="A4" s="9" t="s">
        <v>1</v>
      </c>
      <c r="B4" s="10" t="n">
        <v>59337868.17</v>
      </c>
      <c r="C4" s="10" t="n">
        <f aca="false">SUBTOTAL(109,[1]Hoja1!$E$12:$E$40)</f>
        <v>77534231.83</v>
      </c>
      <c r="D4" s="10" t="n">
        <v>102518283.33</v>
      </c>
      <c r="E4" s="10" t="n">
        <v>150490725</v>
      </c>
      <c r="F4" s="10" t="n">
        <f aca="false">SUBTOTAL(109,[2]Hoja1!$E$12:$E$43)</f>
        <v>184435360.34</v>
      </c>
      <c r="G4" s="10" t="n">
        <v>217441595.87</v>
      </c>
      <c r="H4" s="11" t="n">
        <v>253336386</v>
      </c>
      <c r="I4" s="11" t="n">
        <f aca="false">SUBTOTAL(109,[3]Hoja1!$E$12:$E$46)</f>
        <v>321057405.954</v>
      </c>
      <c r="J4" s="11" t="n">
        <v>394275854.382</v>
      </c>
      <c r="K4" s="11" t="n">
        <f aca="false">SUBTOTAL(109,[4]Hoja1!$E$12:$E$44)</f>
        <v>429383862.794</v>
      </c>
      <c r="L4" s="11" t="n">
        <v>467834019.512</v>
      </c>
      <c r="O4" s="12"/>
      <c r="P4" s="13"/>
      <c r="Q4" s="12"/>
    </row>
    <row r="5" customFormat="false" ht="15.75" hidden="false" customHeight="false" outlineLevel="0" collapsed="false">
      <c r="A5" s="9" t="s">
        <v>2</v>
      </c>
      <c r="B5" s="10" t="n">
        <v>33333500.26</v>
      </c>
      <c r="C5" s="10" t="n">
        <f aca="false">SUBTOTAL(109,[1]Hoja1!$F$12:$F$40)</f>
        <v>33775556.72</v>
      </c>
      <c r="D5" s="10" t="n">
        <v>47161851.8</v>
      </c>
      <c r="E5" s="10" t="n">
        <v>60557537</v>
      </c>
      <c r="F5" s="10" t="n">
        <v>76471910.68</v>
      </c>
      <c r="G5" s="10" t="n">
        <v>102732633.32</v>
      </c>
      <c r="H5" s="11" t="n">
        <v>132485435</v>
      </c>
      <c r="I5" s="11" t="n">
        <f aca="false">SUBTOTAL(109,[3]Hoja1!$F$12:$F$46)</f>
        <v>159161562.97</v>
      </c>
      <c r="J5" s="11" t="n">
        <v>208759180.908</v>
      </c>
      <c r="K5" s="11" t="n">
        <f aca="false">SUBTOTAL(109,[4]Hoja1!$F$12:$F$44)</f>
        <v>303034285.224</v>
      </c>
      <c r="L5" s="11" t="n">
        <v>300744144.763</v>
      </c>
      <c r="O5" s="12"/>
      <c r="P5" s="13"/>
      <c r="Q5" s="12"/>
    </row>
    <row r="6" customFormat="false" ht="15.75" hidden="false" customHeight="false" outlineLevel="0" collapsed="false">
      <c r="A6" s="9" t="s">
        <v>3</v>
      </c>
      <c r="B6" s="10" t="n">
        <v>21543415.17</v>
      </c>
      <c r="C6" s="10" t="n">
        <f aca="false">SUBTOTAL(109,[1]Hoja1!$G$12:$G$40)</f>
        <v>39890703.19</v>
      </c>
      <c r="D6" s="10" t="n">
        <v>64071771.94</v>
      </c>
      <c r="E6" s="10" t="n">
        <v>81293601</v>
      </c>
      <c r="F6" s="10" t="n">
        <f aca="false">SUBTOTAL(109,[2]Hoja1!$G$12:$G$43)</f>
        <v>104639456.42</v>
      </c>
      <c r="G6" s="10" t="n">
        <v>128670923.82</v>
      </c>
      <c r="H6" s="11" t="n">
        <v>145247649</v>
      </c>
      <c r="I6" s="11" t="n">
        <f aca="false">SUBTOTAL(109,[3]Hoja1!$G$12:$G$46)</f>
        <v>161094101.282</v>
      </c>
      <c r="J6" s="11" t="n">
        <v>161721063.331</v>
      </c>
      <c r="K6" s="11" t="n">
        <f aca="false">SUBTOTAL(109,[4]Hoja1!$G$12:$G$44)</f>
        <v>211422044.075</v>
      </c>
      <c r="L6" s="11" t="n">
        <v>195132779.016</v>
      </c>
      <c r="O6" s="12"/>
      <c r="P6" s="13"/>
      <c r="Q6" s="12"/>
    </row>
    <row r="7" customFormat="false" ht="15.75" hidden="false" customHeight="false" outlineLevel="0" collapsed="false">
      <c r="A7" s="9" t="s">
        <v>4</v>
      </c>
      <c r="B7" s="10" t="n">
        <v>13136521.88</v>
      </c>
      <c r="C7" s="10" t="n">
        <f aca="false">SUBTOTAL(109,[1]Hoja1!$H$12:$H$40)</f>
        <v>20442173.12</v>
      </c>
      <c r="D7" s="10" t="n">
        <f aca="false">SUBTOTAL(109,[5]Hoja1!$H$12:$H$44)</f>
        <v>31666589.75</v>
      </c>
      <c r="E7" s="10" t="n">
        <v>45223657</v>
      </c>
      <c r="F7" s="10" t="n">
        <f aca="false">SUBTOTAL(109,[2]Hoja1!$H$12:$H$43)</f>
        <v>51402434.61</v>
      </c>
      <c r="G7" s="10" t="n">
        <v>56264278.09</v>
      </c>
      <c r="H7" s="11" t="n">
        <v>77735376</v>
      </c>
      <c r="I7" s="11" t="n">
        <f aca="false">SUBTOTAL(109,[3]Hoja1!$H$12:$H$46)</f>
        <v>69896962.024</v>
      </c>
      <c r="J7" s="11" t="n">
        <v>92585944.208</v>
      </c>
      <c r="K7" s="11" t="n">
        <f aca="false">SUBTOTAL(109,[4]Hoja1!$H$12:$H$44)</f>
        <v>108100899.962</v>
      </c>
      <c r="L7" s="11" t="n">
        <v>181267151.158</v>
      </c>
      <c r="O7" s="12"/>
      <c r="P7" s="13"/>
      <c r="Q7" s="12"/>
    </row>
    <row r="8" customFormat="false" ht="15.75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2"/>
      <c r="N8" s="12"/>
      <c r="O8" s="12"/>
      <c r="P8" s="12"/>
      <c r="Q8" s="12"/>
    </row>
    <row r="9" customFormat="false" ht="15.75" hidden="false" customHeight="false" outlineLevel="0" collapsed="false">
      <c r="A9" s="8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2"/>
      <c r="N9" s="12"/>
      <c r="O9" s="12"/>
      <c r="P9" s="12"/>
      <c r="Q9" s="12"/>
    </row>
    <row r="10" customFormat="false" ht="15.75" hidden="false" customHeight="fals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2"/>
      <c r="N10" s="12"/>
      <c r="O10" s="12"/>
      <c r="P10" s="12"/>
      <c r="Q10" s="12"/>
    </row>
    <row r="11" customFormat="false" ht="15.75" hidden="false" customHeight="false" outlineLevel="0" collapsed="false">
      <c r="A11" s="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2"/>
      <c r="N11" s="12"/>
      <c r="O11" s="12"/>
      <c r="P11" s="12"/>
      <c r="Q11" s="12"/>
    </row>
    <row r="12" customFormat="false" ht="15.75" hidden="false" customHeight="fals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  <c r="N12" s="12"/>
      <c r="O12" s="12"/>
      <c r="P12" s="12"/>
      <c r="Q12" s="12"/>
    </row>
    <row r="13" customFormat="false" ht="15.75" hidden="false" customHeight="false" outlineLevel="0" collapsed="false">
      <c r="A13" s="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2"/>
      <c r="N13" s="12"/>
      <c r="O13" s="12"/>
      <c r="P13" s="12"/>
      <c r="Q13" s="12"/>
    </row>
    <row r="14" customFormat="false" ht="15.75" hidden="false" customHeight="false" outlineLevel="0" collapsed="false">
      <c r="A14" s="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2"/>
      <c r="N14" s="12"/>
      <c r="O14" s="12"/>
      <c r="P14" s="12"/>
      <c r="Q14" s="12"/>
    </row>
    <row r="15" customFormat="false" ht="15.75" hidden="false" customHeight="false" outlineLevel="0" collapsed="false">
      <c r="A15" s="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2"/>
      <c r="N15" s="12"/>
      <c r="O15" s="12"/>
      <c r="P15" s="12"/>
      <c r="Q15" s="12"/>
    </row>
    <row r="16" customFormat="false" ht="15.75" hidden="false" customHeight="fals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2"/>
      <c r="O16" s="12"/>
      <c r="P16" s="12"/>
      <c r="Q16" s="12"/>
    </row>
    <row r="17" customFormat="false" ht="15.75" hidden="false" customHeight="fals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2"/>
      <c r="N17" s="12"/>
      <c r="O17" s="12"/>
      <c r="P17" s="12"/>
      <c r="Q17" s="12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7:U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sheetData>
    <row r="7" customFormat="false" ht="15" hidden="false" customHeight="false" outlineLevel="0" collapsed="false">
      <c r="R7" s="0" t="n">
        <v>2018</v>
      </c>
      <c r="S7" s="0" t="n">
        <v>2019</v>
      </c>
      <c r="T7" s="0" t="n">
        <v>2020</v>
      </c>
      <c r="U7" s="0" t="n">
        <v>2021</v>
      </c>
    </row>
    <row r="8" customFormat="false" ht="15" hidden="false" customHeight="false" outlineLevel="0" collapsed="false">
      <c r="Q8" s="15" t="s">
        <v>1</v>
      </c>
      <c r="R8" s="16" t="n">
        <v>253336386</v>
      </c>
      <c r="S8" s="16" t="n">
        <f aca="false">SUBTOTAL(109,[3]Hoja1!$E$12:$E$46)</f>
        <v>321057405.954</v>
      </c>
      <c r="T8" s="16" t="n">
        <v>394275854.382</v>
      </c>
      <c r="U8" s="16" t="n">
        <f aca="false">SUBTOTAL(109,[4]Hoja1!$E$12:$E$44)</f>
        <v>429383862.794</v>
      </c>
    </row>
    <row r="9" customFormat="false" ht="15" hidden="false" customHeight="false" outlineLevel="0" collapsed="false">
      <c r="Q9" s="15" t="s">
        <v>2</v>
      </c>
      <c r="R9" s="16" t="n">
        <v>132485435</v>
      </c>
      <c r="S9" s="16" t="n">
        <f aca="false">SUBTOTAL(109,[3]Hoja1!$F$12:$F$46)</f>
        <v>159161562.97</v>
      </c>
      <c r="T9" s="16" t="n">
        <v>208759180.908</v>
      </c>
      <c r="U9" s="16" t="n">
        <f aca="false">SUBTOTAL(109,[4]Hoja1!$F$12:$F$44)</f>
        <v>303034285.224</v>
      </c>
    </row>
    <row r="10" customFormat="false" ht="15" hidden="false" customHeight="false" outlineLevel="0" collapsed="false">
      <c r="Q10" s="15" t="s">
        <v>3</v>
      </c>
      <c r="R10" s="16" t="n">
        <v>145247649</v>
      </c>
      <c r="S10" s="16" t="n">
        <f aca="false">SUBTOTAL(109,[3]Hoja1!$G$12:$G$46)</f>
        <v>161094101.282</v>
      </c>
      <c r="T10" s="16" t="n">
        <v>161721063.331</v>
      </c>
      <c r="U10" s="16" t="n">
        <f aca="false">SUBTOTAL(109,[4]Hoja1!$G$12:$G$44)</f>
        <v>211422044.075</v>
      </c>
    </row>
    <row r="11" customFormat="false" ht="15" hidden="false" customHeight="false" outlineLevel="0" collapsed="false">
      <c r="Q11" s="15" t="s">
        <v>5</v>
      </c>
      <c r="R11" s="16" t="n">
        <v>77735376</v>
      </c>
      <c r="S11" s="16" t="n">
        <f aca="false">SUBTOTAL(109,[3]Hoja1!$H$12:$H$46)</f>
        <v>69896962.024</v>
      </c>
      <c r="T11" s="16" t="n">
        <v>92585944.208</v>
      </c>
      <c r="U11" s="16" t="n">
        <f aca="false">SUBTOTAL(109,[4]Hoja1!$H$12:$H$44)</f>
        <v>108100899.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1-03-15T09:03:35Z</cp:lastPrinted>
  <dcterms:modified xsi:type="dcterms:W3CDTF">2024-05-14T16:02:01Z</dcterms:modified>
  <cp:revision>0</cp:revision>
  <dc:subject/>
  <dc:title/>
</cp:coreProperties>
</file>