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Evolució" sheetId="15" state="visible" r:id="rId16"/>
    <sheet name="Hoja1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0">
  <si>
    <t xml:space="preserve">Volum de facturacions ecològiques segons subsectors productius i d'elaboració (2008)</t>
  </si>
  <si>
    <t xml:space="preserve">Vinya, elaboració i/o embotellament de vins, caves i escumosos, elaboració de sidres i altres begudes alcohòliques</t>
  </si>
  <si>
    <t xml:space="preserve">Cultiu de fruits secs i/o manipulació, elaboració i envasament de fruits secs</t>
  </si>
  <si>
    <t xml:space="preserve">Cultiu de cereals i lleguminoses per gra i manipulació, envasament i transformació de grans</t>
  </si>
  <si>
    <t xml:space="preserve">Comercialització i/o distribució</t>
  </si>
  <si>
    <t xml:space="preserve">Elaboració, envasament i etiquetatge de preparats i productes alimentaris</t>
  </si>
  <si>
    <t xml:space="preserve">Cultiu de fruiters, cítrics i transformació de la producció hortofrutícola</t>
  </si>
  <si>
    <t xml:space="preserve">Vaquí</t>
  </si>
  <si>
    <t xml:space="preserve">Cultiu d'oliveres i fabricació i envasament d'olis i greixos</t>
  </si>
  <si>
    <t xml:space="preserve">Cultiu d'hortalisses i manipulació i/o envasament de la producció hortofrutícola</t>
  </si>
  <si>
    <t xml:space="preserve">Fabricació de productes per a l'alimentació animal</t>
  </si>
  <si>
    <t xml:space="preserve">Escorxadors, sales d'especejament i/o elaboració de productes carnis</t>
  </si>
  <si>
    <t xml:space="preserve">Panificació i pastisseria</t>
  </si>
  <si>
    <t xml:space="preserve">Elaboració de llet, formatge i derivats làctics</t>
  </si>
  <si>
    <t xml:space="preserve">Avicultura</t>
  </si>
  <si>
    <t xml:space="preserve">Fabricació de pastes alimentàries i productes similars</t>
  </si>
  <si>
    <t xml:space="preserve">Apicultura, manipulació i envasament de productes apícoles</t>
  </si>
  <si>
    <t xml:space="preserve">Indústria del cacau, xocolata i confiteria</t>
  </si>
  <si>
    <t xml:space="preserve">Elaboració de preparats homogeneïtzats i dietètics</t>
  </si>
  <si>
    <t xml:space="preserve">Elaboració i envasament de te i cafè</t>
  </si>
  <si>
    <t xml:space="preserve">Oví</t>
  </si>
  <si>
    <t xml:space="preserve">Indústria sucrera</t>
  </si>
  <si>
    <t xml:space="preserve">Llavors i vivers</t>
  </si>
  <si>
    <t xml:space="preserve">Pastures, prats i farratges</t>
  </si>
  <si>
    <t xml:space="preserve">Plantes aromàtiques i medicinals i elaboració i envasament d'espècies i condiments</t>
  </si>
  <si>
    <t xml:space="preserve">Porcí</t>
  </si>
  <si>
    <t xml:space="preserve">Cabrum</t>
  </si>
  <si>
    <t xml:space="preserve">Equí</t>
  </si>
  <si>
    <t xml:space="preserve">TOTAL</t>
  </si>
  <si>
    <t xml:space="preserve">Volum de facturacions ecològiques segons subsectors productius i d'elaboració (2009)</t>
  </si>
  <si>
    <t xml:space="preserve">Volum de facturacions ecològiques segons subsectors productius i d'elaboració (2010)</t>
  </si>
  <si>
    <t xml:space="preserve">Vinya, vins, caves, sidres i altres begudes alcohòliques</t>
  </si>
  <si>
    <t xml:space="preserve">Cereals i manipulació, envasament i transformació de grans</t>
  </si>
  <si>
    <t xml:space="preserve">Avicultura, manipulació, elaboració i envasament de productes avícoles</t>
  </si>
  <si>
    <t xml:space="preserve">Llavors i vivers, producció i comercialització de llavors i plantes de viver</t>
  </si>
  <si>
    <t xml:space="preserve">Cultius industrials</t>
  </si>
  <si>
    <t xml:space="preserve">Elaboració de conserves de peix</t>
  </si>
  <si>
    <t xml:space="preserve">Volum de facturacions ecològiques segons subsectors productius i d'elaboració (2011)</t>
  </si>
  <si>
    <t xml:space="preserve">29,254,35</t>
  </si>
  <si>
    <t xml:space="preserve">Volum de facturacions ecològiques segons subsectors productius i d'elaboració (2012)</t>
  </si>
  <si>
    <t xml:space="preserve">Volum de facturacions ecològiques segons subsectors productius i d'elaboració (2013)</t>
  </si>
  <si>
    <t xml:space="preserve">Volum de facturacions ecològiques segons subsectors productius i d'elaboració (2014)</t>
  </si>
  <si>
    <t xml:space="preserve">Producció i comercialització de llavors i plantes de viver</t>
  </si>
  <si>
    <t xml:space="preserve">Cunicultura</t>
  </si>
  <si>
    <t xml:space="preserve">Elaboració d'olives en conserva</t>
  </si>
  <si>
    <t xml:space="preserve">Helicicultura</t>
  </si>
  <si>
    <t xml:space="preserve">Emmagatzematge</t>
  </si>
  <si>
    <t xml:space="preserve">Volum de facturacions ecològiques segons subsectors productius i d'elaboració (2015)</t>
  </si>
  <si>
    <t xml:space="preserve">Volum de facturacions ecològiques segons subsectors productius i d'elaboració (2016)</t>
  </si>
  <si>
    <t xml:space="preserve">Cultiu d'hortalisses i manipulació i/o envasament producció hortofrutícola</t>
  </si>
  <si>
    <t xml:space="preserve">Plantes aromàtiques i medicinals i elab. i envas.t d'espècies i condiments</t>
  </si>
  <si>
    <t xml:space="preserve">Volum de facturacions ecològiques segons subsectors productius i d'elaboració (2017)</t>
  </si>
  <si>
    <t xml:space="preserve">Fruita, hortalisses i productes transformats hortofrutícoles</t>
  </si>
  <si>
    <t xml:space="preserve">Vinya, elaboració de vins,  caves i escumosos</t>
  </si>
  <si>
    <t xml:space="preserve">Preparats i productes alimentaris i/o dietètics</t>
  </si>
  <si>
    <t xml:space="preserve">Fruits secs, productes transformats de fruits secs</t>
  </si>
  <si>
    <t xml:space="preserve">Escorxadors, sales d'especejament i productes carnis</t>
  </si>
  <si>
    <t xml:space="preserve">Productes per a l'alimentació animal</t>
  </si>
  <si>
    <t xml:space="preserve">Oliveres, elaboració de conserva d'olives, olis i greixos</t>
  </si>
  <si>
    <t xml:space="preserve">Avicultura i productes avícoles</t>
  </si>
  <si>
    <t xml:space="preserve">Envasament i etiquetatge de productes</t>
  </si>
  <si>
    <t xml:space="preserve">Llet, formatge i derivats làctics</t>
  </si>
  <si>
    <t xml:space="preserve">Comerç minorista</t>
  </si>
  <si>
    <t xml:space="preserve">Te i cafè</t>
  </si>
  <si>
    <t xml:space="preserve">Apicultura i productes apícoles</t>
  </si>
  <si>
    <t xml:space="preserve">Llavors i plantes de viver</t>
  </si>
  <si>
    <t xml:space="preserve">Pastes alimentàries i productes similars</t>
  </si>
  <si>
    <t xml:space="preserve">Plantes aromàtiques i medicinals</t>
  </si>
  <si>
    <t xml:space="preserve">Salses, espècies i condiments</t>
  </si>
  <si>
    <t xml:space="preserve">Aqüicultura, conserves de peix i altres productes aqüícoles</t>
  </si>
  <si>
    <t xml:space="preserve">Elaboració d'altres begudes alcohòliques</t>
  </si>
  <si>
    <t xml:space="preserve">Volum de facturacions ecològiques segons subsectors productius i d'elaboració (2018)</t>
  </si>
  <si>
    <t xml:space="preserve">Algues</t>
  </si>
  <si>
    <t xml:space="preserve">Volum de facturacions ecològiques segons subsectors productius i d'elaboració (2019)</t>
  </si>
  <si>
    <t xml:space="preserve">Vinya, elaboració de vins,  caves i escumosos</t>
  </si>
  <si>
    <t xml:space="preserve">Cereals, lleguminoses i transformació de grans</t>
  </si>
  <si>
    <t xml:space="preserve">Volum de facturacions ecològiques segons subsectors productius i d'elaboració (2020)</t>
  </si>
  <si>
    <t xml:space="preserve">Volum de facturacions ecològiques segons subsectors productius i d'elaboració (2021)</t>
  </si>
  <si>
    <r>
      <rPr>
        <b val="true"/>
        <sz val="10"/>
        <color rgb="FF008000"/>
        <rFont val="Arial"/>
        <family val="0"/>
      </rPr>
      <t xml:space="preserve">Evolució del volum de facturacions ecològiques segons subsectors productius i d'elaboració (2015-2022)</t>
    </r>
    <r>
      <rPr>
        <b val="true"/>
        <sz val="8"/>
        <color rgb="FF008000"/>
        <rFont val="Arial"/>
        <family val="0"/>
      </rPr>
      <t xml:space="preserve"> * En milions d'euros</t>
    </r>
  </si>
  <si>
    <t xml:space="preserve">Algu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sz val="8"/>
      <color rgb="FF000000"/>
      <name val="Arial"/>
      <family val="0"/>
    </font>
    <font>
      <b val="true"/>
      <sz val="8"/>
      <color rgb="FFFF6600"/>
      <name val="Arial"/>
      <family val="0"/>
    </font>
    <font>
      <b val="true"/>
      <sz val="12"/>
      <color rgb="FFFF6600"/>
      <name val="Arial"/>
      <family val="0"/>
    </font>
    <font>
      <b val="true"/>
      <sz val="8"/>
      <color rgb="FF000000"/>
      <name val="Arial"/>
      <family val="0"/>
    </font>
    <font>
      <b val="true"/>
      <sz val="10.5"/>
      <color rgb="FF008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b val="true"/>
      <sz val="11"/>
      <color rgb="FF008000"/>
      <name val="Arial"/>
      <family val="2"/>
    </font>
    <font>
      <sz val="6.5"/>
      <color rgb="FF000000"/>
      <name val="Calibri"/>
      <family val="2"/>
    </font>
    <font>
      <sz val="6.5"/>
      <color rgb="FF000000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008000"/>
      <name val="Arial"/>
      <family val="0"/>
    </font>
    <font>
      <b val="true"/>
      <sz val="6.5"/>
      <color rgb="FFFF6600"/>
      <name val="Arial"/>
      <family val="0"/>
    </font>
    <font>
      <b val="true"/>
      <sz val="7"/>
      <color rgb="FFFF6600"/>
      <name val="Arial"/>
      <family val="0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2"/>
      <color rgb="FF008000"/>
      <name val="Arial"/>
      <family val="2"/>
    </font>
    <font>
      <b val="true"/>
      <sz val="8"/>
      <color rgb="FF008000"/>
      <name val="Arial"/>
      <family val="2"/>
    </font>
    <font>
      <sz val="7"/>
      <color rgb="FF000000"/>
      <name val="Arial"/>
      <family val="2"/>
    </font>
    <font>
      <sz val="8"/>
      <color rgb="FF333333"/>
      <name val="Arial"/>
      <family val="2"/>
    </font>
    <font>
      <sz val="7.35"/>
      <color rgb="FF333333"/>
      <name val="Arial"/>
      <family val="2"/>
    </font>
    <font>
      <b val="true"/>
      <sz val="16"/>
      <color rgb="FFFFFFFF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4.7"/>
      <color rgb="FF333333"/>
      <name val="Arial"/>
      <family val="2"/>
    </font>
    <font>
      <sz val="16"/>
      <color rgb="FF333300"/>
      <name val="Montserra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6" xfId="21"/>
  </cellStyles>
  <colors>
    <indexedColors>
      <rgbColor rgb="FF000000"/>
      <rgbColor rgb="FFFFFFFF"/>
      <rgbColor rgb="FFCC6600"/>
      <rgbColor rgb="FF94B255"/>
      <rgbColor rgb="FF7394C5"/>
      <rgbColor rgb="FFF9B590"/>
      <rgbColor rgb="FFD19392"/>
      <rgbColor rgb="FF70B7CD"/>
      <rgbColor rgb="FFD27D38"/>
      <rgbColor rgb="FF008000"/>
      <rgbColor rgb="FFCCC4D6"/>
      <rgbColor rgb="FF77933C"/>
      <rgbColor rgb="FF71588F"/>
      <rgbColor rgb="FF385D8A"/>
      <rgbColor rgb="FFC0C0C0"/>
      <rgbColor rgb="FF808080"/>
      <rgbColor rgb="FF93A9CF"/>
      <rgbColor rgb="FF953735"/>
      <rgbColor rgb="FFE2C2C2"/>
      <rgbColor rgb="FFBCC8DF"/>
      <rgbColor rgb="FFC87372"/>
      <rgbColor rgb="FFEC8F42"/>
      <rgbColor rgb="FF376091"/>
      <rgbColor rgb="FFC2D4E3"/>
      <rgbColor rgb="FFE0BCBC"/>
      <rgbColor rgb="FFDB843D"/>
      <rgbColor rgb="FFA9C379"/>
      <rgbColor rgb="FF91C3D5"/>
      <rgbColor rgb="FF8064A2"/>
      <rgbColor rgb="FF9480AE"/>
      <rgbColor rgb="FF4095AC"/>
      <rgbColor rgb="FFA1B4D4"/>
      <rgbColor rgb="FF47A4BD"/>
      <rgbColor rgb="FFC1D3A3"/>
      <rgbColor rgb="FFD4DFC2"/>
      <rgbColor rgb="FFB9CD96"/>
      <rgbColor rgb="FFA0CAD9"/>
      <rgbColor rgb="FFD6A1A0"/>
      <rgbColor rgb="FFB3A8C4"/>
      <rgbColor rgb="FFF9BE9E"/>
      <rgbColor rgb="FF4A7AB3"/>
      <rgbColor rgb="FF4BACC6"/>
      <rgbColor rgb="FF9BBB59"/>
      <rgbColor rgb="FFF8A56E"/>
      <rgbColor rgb="FFF79646"/>
      <rgbColor rgb="FFFF6600"/>
      <rgbColor rgb="FF7A5F9A"/>
      <rgbColor rgb="FFA99BBD"/>
      <rgbColor rgb="FF6C548A"/>
      <rgbColor rgb="FF31859C"/>
      <rgbColor rgb="FF4F81BD"/>
      <rgbColor rgb="FF333316"/>
      <rgbColor rgb="FFC0504D"/>
      <rgbColor rgb="FFB74C49"/>
      <rgbColor rgb="FF604A7B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08)</a:t>
            </a:r>
          </a:p>
        </c:rich>
      </c:tx>
      <c:layout>
        <c:manualLayout>
          <c:xMode val="edge"/>
          <c:yMode val="edge"/>
          <c:x val="0.256796420151085"/>
          <c:y val="0.018640288181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890294952605"/>
          <c:y val="0.151752530161816"/>
          <c:w val="0.689313381128807"/>
          <c:h val="0.773228886728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53735">
                  <a:alpha val="75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A$4:$A$30</c:f>
              <c:strCache>
                <c:ptCount val="27"/>
                <c:pt idx="0">
                  <c:v>Vinya, elaboració i/o embotellament de vins, caves i escumosos, elaboració de sidres i altres begudes alcohòliques</c:v>
                </c:pt>
                <c:pt idx="1">
                  <c:v>Cultiu de fruits secs i/o manipulació, elaboració i envasament de fruits secs</c:v>
                </c:pt>
                <c:pt idx="2">
                  <c:v>Cultiu de cereals i lleguminoses per gra i manipulació, envasament i transformació de grans</c:v>
                </c:pt>
                <c:pt idx="3">
                  <c:v>Comercialització i/o distribució</c:v>
                </c:pt>
                <c:pt idx="4">
                  <c:v>Elaboració, envasament i etiquetatge de preparats i productes alimentaris</c:v>
                </c:pt>
                <c:pt idx="5">
                  <c:v>Cultiu de fruiters, cítrics i transformació de la producció hortofrutícola</c:v>
                </c:pt>
                <c:pt idx="6">
                  <c:v>Vaquí</c:v>
                </c:pt>
                <c:pt idx="7">
                  <c:v>Cultiu d'oliveres i fabricació i envasament d'olis i greixos</c:v>
                </c:pt>
                <c:pt idx="8">
                  <c:v>Cultiu d'hortalisses i manipulació i/o envasament de la producció hortofrutícola</c:v>
                </c:pt>
                <c:pt idx="9">
                  <c:v>Fabricació de productes per a l'alimentació animal</c:v>
                </c:pt>
                <c:pt idx="10">
                  <c:v>Escorxadors, sales d'especejament i/o elaboració de productes carnis</c:v>
                </c:pt>
                <c:pt idx="11">
                  <c:v>Panificació i pastisseria</c:v>
                </c:pt>
                <c:pt idx="12">
                  <c:v>Elaboració de llet, formatge i derivats làctics</c:v>
                </c:pt>
                <c:pt idx="13">
                  <c:v>Avicultura</c:v>
                </c:pt>
                <c:pt idx="14">
                  <c:v>Fabricació de pastes alimentàries i productes similars</c:v>
                </c:pt>
                <c:pt idx="15">
                  <c:v>Apicultura, manipulació i envasament de productes apícoles</c:v>
                </c:pt>
                <c:pt idx="16">
                  <c:v>Indústria del cacau, xocolata i confiteria</c:v>
                </c:pt>
                <c:pt idx="17">
                  <c:v>Elaboració de preparats homogeneïtzats i dietètics</c:v>
                </c:pt>
                <c:pt idx="18">
                  <c:v>Elaboració i envasament de te i cafè</c:v>
                </c:pt>
                <c:pt idx="19">
                  <c:v>Oví</c:v>
                </c:pt>
                <c:pt idx="20">
                  <c:v>Indústria sucrera</c:v>
                </c:pt>
                <c:pt idx="21">
                  <c:v>Llavors i vivers</c:v>
                </c:pt>
                <c:pt idx="22">
                  <c:v>Pastures, prats i farratges</c:v>
                </c:pt>
                <c:pt idx="23">
                  <c:v>Plantes aromàtiques i medicinals i elaboració i envasament d'espècies i condiments</c:v>
                </c:pt>
                <c:pt idx="24">
                  <c:v>Porcí</c:v>
                </c:pt>
                <c:pt idx="25">
                  <c:v>Cabrum</c:v>
                </c:pt>
                <c:pt idx="26">
                  <c:v>Equí</c:v>
                </c:pt>
              </c:strCache>
            </c:strRef>
          </c:cat>
          <c:val>
            <c:numRef>
              <c:f>'2008'!$B$4:$B$30</c:f>
              <c:numCache>
                <c:formatCode>General</c:formatCode>
                <c:ptCount val="27"/>
                <c:pt idx="0">
                  <c:v>11861979.29</c:v>
                </c:pt>
                <c:pt idx="1">
                  <c:v>9750423.54</c:v>
                </c:pt>
                <c:pt idx="2">
                  <c:v>9470483.98</c:v>
                </c:pt>
                <c:pt idx="3">
                  <c:v>7848148.26</c:v>
                </c:pt>
                <c:pt idx="4">
                  <c:v>7608842.56</c:v>
                </c:pt>
                <c:pt idx="5">
                  <c:v>6908337.56</c:v>
                </c:pt>
                <c:pt idx="6">
                  <c:v>4078788.52</c:v>
                </c:pt>
                <c:pt idx="7">
                  <c:v>3885711.21</c:v>
                </c:pt>
                <c:pt idx="8">
                  <c:v>3252748.36</c:v>
                </c:pt>
                <c:pt idx="9">
                  <c:v>2591137.64</c:v>
                </c:pt>
                <c:pt idx="10">
                  <c:v>2408988.51</c:v>
                </c:pt>
                <c:pt idx="11">
                  <c:v>1781751.41</c:v>
                </c:pt>
                <c:pt idx="12">
                  <c:v>1213441.68</c:v>
                </c:pt>
                <c:pt idx="13">
                  <c:v>997494.36</c:v>
                </c:pt>
                <c:pt idx="14">
                  <c:v>766471.37</c:v>
                </c:pt>
                <c:pt idx="15">
                  <c:v>721744.8</c:v>
                </c:pt>
                <c:pt idx="16">
                  <c:v>522655.81</c:v>
                </c:pt>
                <c:pt idx="17">
                  <c:v>471700.54</c:v>
                </c:pt>
                <c:pt idx="18">
                  <c:v>456074.51</c:v>
                </c:pt>
                <c:pt idx="19">
                  <c:v>451390.09</c:v>
                </c:pt>
                <c:pt idx="20">
                  <c:v>256070.81</c:v>
                </c:pt>
                <c:pt idx="21">
                  <c:v>187097.5</c:v>
                </c:pt>
                <c:pt idx="22">
                  <c:v>158577.85</c:v>
                </c:pt>
                <c:pt idx="23">
                  <c:v>120910.3</c:v>
                </c:pt>
                <c:pt idx="24">
                  <c:v>105366</c:v>
                </c:pt>
                <c:pt idx="25">
                  <c:v>79516.22</c:v>
                </c:pt>
                <c:pt idx="26">
                  <c:v>12994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7)</a:t>
            </a:r>
          </a:p>
        </c:rich>
      </c:tx>
      <c:layout>
        <c:manualLayout>
          <c:xMode val="edge"/>
          <c:yMode val="edge"/>
          <c:x val="0.229226513458879"/>
          <c:y val="0.0374737110445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9455261198"/>
          <c:y val="0.164043082021541"/>
          <c:w val="0.672039578678583"/>
          <c:h val="0.759479956663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5e0c4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cdc6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A$4:$A$37</c:f>
              <c:strCache>
                <c:ptCount val="34"/>
                <c:pt idx="0">
                  <c:v>Comercialització i/o distribució</c:v>
                </c:pt>
                <c:pt idx="1">
                  <c:v>Fruita, hortalisses i productes transformats hortofrutícoles</c:v>
                </c:pt>
                <c:pt idx="2">
                  <c:v>Vinya, elaboració de vins,  caves i escumosos</c:v>
                </c:pt>
                <c:pt idx="3">
                  <c:v>Preparats i productes alimentaris i/o dietètics</c:v>
                </c:pt>
                <c:pt idx="4">
                  <c:v>Fruits secs, productes transformats de fruits secs</c:v>
                </c:pt>
                <c:pt idx="5">
                  <c:v>Cereals i manipulació, envasament i transformació de grans</c:v>
                </c:pt>
                <c:pt idx="6">
                  <c:v>Escorxadors, sales d'especejament i productes carnis</c:v>
                </c:pt>
                <c:pt idx="7">
                  <c:v>Productes per a l'alimentació animal</c:v>
                </c:pt>
                <c:pt idx="8">
                  <c:v>Oliveres, elaboració de conserva d'olives, olis i greixos</c:v>
                </c:pt>
                <c:pt idx="9">
                  <c:v>Avicultura i productes avícoles</c:v>
                </c:pt>
                <c:pt idx="10">
                  <c:v>Envasament i etiquetatge de productes</c:v>
                </c:pt>
                <c:pt idx="11">
                  <c:v>Vaquí</c:v>
                </c:pt>
                <c:pt idx="12">
                  <c:v>Llet, formatge i derivats làctics</c:v>
                </c:pt>
                <c:pt idx="13">
                  <c:v>Comerç minorista</c:v>
                </c:pt>
                <c:pt idx="14">
                  <c:v>Panificació i pastisseria</c:v>
                </c:pt>
                <c:pt idx="15">
                  <c:v>Indústria del cacau, xocolata i confiteria</c:v>
                </c:pt>
                <c:pt idx="16">
                  <c:v>Te i cafè</c:v>
                </c:pt>
                <c:pt idx="17">
                  <c:v>Apicultura i productes apícoles</c:v>
                </c:pt>
                <c:pt idx="18">
                  <c:v>Indústria sucrera</c:v>
                </c:pt>
                <c:pt idx="19">
                  <c:v>Llavors i plantes de viver</c:v>
                </c:pt>
                <c:pt idx="20">
                  <c:v>Pastes alimentàries i productes similars</c:v>
                </c:pt>
                <c:pt idx="21">
                  <c:v>Plantes aromàtiques i medicinals</c:v>
                </c:pt>
                <c:pt idx="22">
                  <c:v>Oví</c:v>
                </c:pt>
                <c:pt idx="23">
                  <c:v>Pastures, prats i farratges</c:v>
                </c:pt>
                <c:pt idx="24">
                  <c:v>Porcí</c:v>
                </c:pt>
                <c:pt idx="25">
                  <c:v>Salses, espècies i condiments</c:v>
                </c:pt>
                <c:pt idx="26">
                  <c:v>Aqüicultura, conserves de peix i altres productes aqüícoles</c:v>
                </c:pt>
                <c:pt idx="27">
                  <c:v>Equí</c:v>
                </c:pt>
                <c:pt idx="28">
                  <c:v>Elaboració d'altres begudes alcohòliques</c:v>
                </c:pt>
                <c:pt idx="29">
                  <c:v>Cabrum</c:v>
                </c:pt>
                <c:pt idx="30">
                  <c:v>Cultius industrials</c:v>
                </c:pt>
                <c:pt idx="31">
                  <c:v>Emmagatzematge</c:v>
                </c:pt>
                <c:pt idx="32">
                  <c:v>Cunicultura</c:v>
                </c:pt>
                <c:pt idx="33">
                  <c:v>Helicicultura</c:v>
                </c:pt>
              </c:strCache>
            </c:strRef>
          </c:cat>
          <c:val>
            <c:numRef>
              <c:f>'2017'!$B$4:$B$37</c:f>
              <c:numCache>
                <c:formatCode>General</c:formatCode>
                <c:ptCount val="34"/>
                <c:pt idx="0">
                  <c:v>134436585.973</c:v>
                </c:pt>
                <c:pt idx="1">
                  <c:v>100613967.626</c:v>
                </c:pt>
                <c:pt idx="2">
                  <c:v>98417372.92</c:v>
                </c:pt>
                <c:pt idx="3">
                  <c:v>42056653.19</c:v>
                </c:pt>
                <c:pt idx="4">
                  <c:v>33367975.676</c:v>
                </c:pt>
                <c:pt idx="5">
                  <c:v>25755308.48</c:v>
                </c:pt>
                <c:pt idx="6">
                  <c:v>23573368.59</c:v>
                </c:pt>
                <c:pt idx="7">
                  <c:v>21119952.58</c:v>
                </c:pt>
                <c:pt idx="8">
                  <c:v>20761561.396</c:v>
                </c:pt>
                <c:pt idx="9">
                  <c:v>12453538.229</c:v>
                </c:pt>
                <c:pt idx="10">
                  <c:v>12440091.1</c:v>
                </c:pt>
                <c:pt idx="11">
                  <c:v>10333096.93</c:v>
                </c:pt>
                <c:pt idx="12">
                  <c:v>7842000.81</c:v>
                </c:pt>
                <c:pt idx="13">
                  <c:v>7316204.88</c:v>
                </c:pt>
                <c:pt idx="14">
                  <c:v>5903270.59</c:v>
                </c:pt>
                <c:pt idx="15">
                  <c:v>5664056.85</c:v>
                </c:pt>
                <c:pt idx="16">
                  <c:v>4626494.37</c:v>
                </c:pt>
                <c:pt idx="17">
                  <c:v>3646628.62</c:v>
                </c:pt>
                <c:pt idx="18">
                  <c:v>2805560.86</c:v>
                </c:pt>
                <c:pt idx="19">
                  <c:v>2288614.83</c:v>
                </c:pt>
                <c:pt idx="20">
                  <c:v>1861844.62</c:v>
                </c:pt>
                <c:pt idx="21">
                  <c:v>1738095.29</c:v>
                </c:pt>
                <c:pt idx="22">
                  <c:v>1334048.38</c:v>
                </c:pt>
                <c:pt idx="23">
                  <c:v>1314782.5</c:v>
                </c:pt>
                <c:pt idx="24">
                  <c:v>920837.8</c:v>
                </c:pt>
                <c:pt idx="25">
                  <c:v>703393.344</c:v>
                </c:pt>
                <c:pt idx="26">
                  <c:v>422699.15</c:v>
                </c:pt>
                <c:pt idx="27">
                  <c:v>420904.37</c:v>
                </c:pt>
                <c:pt idx="28">
                  <c:v>402579.63</c:v>
                </c:pt>
                <c:pt idx="29">
                  <c:v>120732.64</c:v>
                </c:pt>
                <c:pt idx="30">
                  <c:v>51797.73</c:v>
                </c:pt>
                <c:pt idx="31">
                  <c:v>43653.03</c:v>
                </c:pt>
                <c:pt idx="32">
                  <c:v>6540</c:v>
                </c:pt>
                <c:pt idx="33">
                  <c:v>37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8)</a:t>
            </a:r>
          </a:p>
        </c:rich>
      </c:tx>
      <c:layout>
        <c:manualLayout>
          <c:xMode val="edge"/>
          <c:yMode val="edge"/>
          <c:x val="0.229185508325797"/>
          <c:y val="0.0374737110445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282332287067"/>
          <c:y val="0.164043082021541"/>
          <c:w val="0.671543331382667"/>
          <c:h val="0.759479956663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5e0c4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cdc6d7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c1db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8'!$A$3:$A$37</c:f>
              <c:strCache>
                <c:ptCount val="35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Cereals i manipulació, envasament i transformació de grans</c:v>
                </c:pt>
                <c:pt idx="4">
                  <c:v>Fruits secs, productes transformats de fruits secs</c:v>
                </c:pt>
                <c:pt idx="5">
                  <c:v>Oliveres, elaboració de conserva d'olives, olis i greixos</c:v>
                </c:pt>
                <c:pt idx="6">
                  <c:v>Preparats i productes alimentaris i/o dietètics</c:v>
                </c:pt>
                <c:pt idx="7">
                  <c:v>Escorxadors, sales d'especejament i productes carnis</c:v>
                </c:pt>
                <c:pt idx="8">
                  <c:v>Productes per a l'alimentació animal</c:v>
                </c:pt>
                <c:pt idx="9">
                  <c:v>Avicultura i productes avícoles</c:v>
                </c:pt>
                <c:pt idx="10">
                  <c:v>Te i cafè</c:v>
                </c:pt>
                <c:pt idx="11">
                  <c:v>Vaquí</c:v>
                </c:pt>
                <c:pt idx="12">
                  <c:v>Llet, formatge i derivats làctics</c:v>
                </c:pt>
                <c:pt idx="13">
                  <c:v>Comerç minorista</c:v>
                </c:pt>
                <c:pt idx="14">
                  <c:v>Panificació i pastisseria</c:v>
                </c:pt>
                <c:pt idx="15">
                  <c:v>Indústria del cacau, xocolata i confiteria</c:v>
                </c:pt>
                <c:pt idx="16">
                  <c:v>Emmagatzematge</c:v>
                </c:pt>
                <c:pt idx="17">
                  <c:v>Envasament i etiquetatge de productes</c:v>
                </c:pt>
                <c:pt idx="18">
                  <c:v>Indústria sucrera</c:v>
                </c:pt>
                <c:pt idx="19">
                  <c:v>Pastes alimentàries i productes similars</c:v>
                </c:pt>
                <c:pt idx="20">
                  <c:v>Apicultura i productes apícoles</c:v>
                </c:pt>
                <c:pt idx="21">
                  <c:v>Llavors i plantes de viver</c:v>
                </c:pt>
                <c:pt idx="22">
                  <c:v>Plantes aromàtiques i medicinals</c:v>
                </c:pt>
                <c:pt idx="23">
                  <c:v>Pastures, prats i farratges</c:v>
                </c:pt>
                <c:pt idx="24">
                  <c:v>Oví</c:v>
                </c:pt>
                <c:pt idx="25">
                  <c:v>Salses, espècies i condiments</c:v>
                </c:pt>
                <c:pt idx="26">
                  <c:v>Porcí</c:v>
                </c:pt>
                <c:pt idx="27">
                  <c:v>Elaboració d'altres begudes alcohòliques</c:v>
                </c:pt>
                <c:pt idx="28">
                  <c:v>Equí</c:v>
                </c:pt>
                <c:pt idx="29">
                  <c:v>Aqüicultura, conserves de peix i altres productes aqüícoles</c:v>
                </c:pt>
                <c:pt idx="30">
                  <c:v>Cabrum</c:v>
                </c:pt>
                <c:pt idx="31">
                  <c:v>Cultius industrials</c:v>
                </c:pt>
                <c:pt idx="32">
                  <c:v>Algues</c:v>
                </c:pt>
                <c:pt idx="33">
                  <c:v>Cunicultura</c:v>
                </c:pt>
                <c:pt idx="34">
                  <c:v>Helicicultura</c:v>
                </c:pt>
              </c:strCache>
            </c:strRef>
          </c:cat>
          <c:val>
            <c:numRef>
              <c:f>'2018'!$B$3:$B$37</c:f>
              <c:numCache>
                <c:formatCode>General</c:formatCode>
                <c:ptCount val="35"/>
                <c:pt idx="0">
                  <c:v>163269185.82</c:v>
                </c:pt>
                <c:pt idx="1">
                  <c:v>134659210.02</c:v>
                </c:pt>
                <c:pt idx="2">
                  <c:v>111101562.4</c:v>
                </c:pt>
                <c:pt idx="3">
                  <c:v>35513762.72</c:v>
                </c:pt>
                <c:pt idx="4">
                  <c:v>34845697.62</c:v>
                </c:pt>
                <c:pt idx="5">
                  <c:v>33692121.14</c:v>
                </c:pt>
                <c:pt idx="6">
                  <c:v>32715198.68</c:v>
                </c:pt>
                <c:pt idx="7">
                  <c:v>31790123.34</c:v>
                </c:pt>
                <c:pt idx="8">
                  <c:v>23252823.5</c:v>
                </c:pt>
                <c:pt idx="9">
                  <c:v>15813090.4</c:v>
                </c:pt>
                <c:pt idx="10">
                  <c:v>11976921.4</c:v>
                </c:pt>
                <c:pt idx="11">
                  <c:v>10926783.2</c:v>
                </c:pt>
                <c:pt idx="12">
                  <c:v>10036436.82</c:v>
                </c:pt>
                <c:pt idx="13">
                  <c:v>9067772.71</c:v>
                </c:pt>
                <c:pt idx="14">
                  <c:v>6317007.5</c:v>
                </c:pt>
                <c:pt idx="15">
                  <c:v>5855899.18</c:v>
                </c:pt>
                <c:pt idx="16">
                  <c:v>4331753.87</c:v>
                </c:pt>
                <c:pt idx="17">
                  <c:v>3982427.31</c:v>
                </c:pt>
                <c:pt idx="18">
                  <c:v>3178899.33</c:v>
                </c:pt>
                <c:pt idx="19">
                  <c:v>2937209.02</c:v>
                </c:pt>
                <c:pt idx="20">
                  <c:v>2351713.72</c:v>
                </c:pt>
                <c:pt idx="21">
                  <c:v>2036977.93</c:v>
                </c:pt>
                <c:pt idx="22">
                  <c:v>1719212.43</c:v>
                </c:pt>
                <c:pt idx="23">
                  <c:v>1628593.82</c:v>
                </c:pt>
                <c:pt idx="24">
                  <c:v>1385093.9</c:v>
                </c:pt>
                <c:pt idx="25">
                  <c:v>864349.28</c:v>
                </c:pt>
                <c:pt idx="26">
                  <c:v>845615.38</c:v>
                </c:pt>
                <c:pt idx="27">
                  <c:v>432716.57</c:v>
                </c:pt>
                <c:pt idx="28">
                  <c:v>421025.52</c:v>
                </c:pt>
                <c:pt idx="29">
                  <c:v>361745.22</c:v>
                </c:pt>
                <c:pt idx="30">
                  <c:v>113031.41</c:v>
                </c:pt>
                <c:pt idx="31">
                  <c:v>74649.71</c:v>
                </c:pt>
                <c:pt idx="32">
                  <c:v>12272</c:v>
                </c:pt>
                <c:pt idx="33">
                  <c:v>0</c:v>
                </c:pt>
                <c:pt idx="34">
                  <c:v>51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9)</a:t>
            </a:r>
          </a:p>
        </c:rich>
      </c:tx>
      <c:layout>
        <c:manualLayout>
          <c:xMode val="edge"/>
          <c:yMode val="edge"/>
          <c:x val="0.229185508325797"/>
          <c:y val="0.0374737110445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282332287067"/>
          <c:y val="0.164043082021541"/>
          <c:w val="0.671543331382667"/>
          <c:h val="0.759479956663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5e0c4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cdc6d7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c1db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9'!$A$3:$A$37</c:f>
              <c:strCache>
                <c:ptCount val="35"/>
                <c:pt idx="0">
                  <c:v>Comercialització i/o distribució</c:v>
                </c:pt>
                <c:pt idx="1">
                  <c:v>Vinya, elaboració de vins,  caves i escumosos</c:v>
                </c:pt>
                <c:pt idx="2">
                  <c:v>Fruita, hortalisses i productes transformats hortofrutícoles</c:v>
                </c:pt>
                <c:pt idx="3">
                  <c:v>Cereals, lleguminoses i transformació de grans</c:v>
                </c:pt>
                <c:pt idx="4">
                  <c:v>Oliveres, elaboració de conserva d'olives, olis i greixos</c:v>
                </c:pt>
                <c:pt idx="5">
                  <c:v>Fruits secs, productes transformats de fruits secs</c:v>
                </c:pt>
                <c:pt idx="6">
                  <c:v>Escorxadors, sales d'especejament i productes carnis</c:v>
                </c:pt>
                <c:pt idx="7">
                  <c:v>Preparats i productes alimentaris i/o dietètics</c:v>
                </c:pt>
                <c:pt idx="8">
                  <c:v>Productes per a l'alimentació animal</c:v>
                </c:pt>
                <c:pt idx="9">
                  <c:v>Avicultura i productes avícoles</c:v>
                </c:pt>
                <c:pt idx="10">
                  <c:v>Te i cafè</c:v>
                </c:pt>
                <c:pt idx="11">
                  <c:v>Llet, formatge i derivats làctics</c:v>
                </c:pt>
                <c:pt idx="12">
                  <c:v>Vaquí</c:v>
                </c:pt>
                <c:pt idx="13">
                  <c:v>Comerç minorista</c:v>
                </c:pt>
                <c:pt idx="14">
                  <c:v>Indústria del cacau, xocolata i confiteria</c:v>
                </c:pt>
                <c:pt idx="15">
                  <c:v>Panificació i pastisseria</c:v>
                </c:pt>
                <c:pt idx="16">
                  <c:v>Envasament i etiquetatge de productes</c:v>
                </c:pt>
                <c:pt idx="17">
                  <c:v>Indústria sucrera</c:v>
                </c:pt>
                <c:pt idx="18">
                  <c:v>Plantes aromàtiques i medicinals</c:v>
                </c:pt>
                <c:pt idx="19">
                  <c:v>Emmagatzematge</c:v>
                </c:pt>
                <c:pt idx="20">
                  <c:v>Apicultura i productes apícoles</c:v>
                </c:pt>
                <c:pt idx="21">
                  <c:v>Pastes alimentàries i productes similars</c:v>
                </c:pt>
                <c:pt idx="22">
                  <c:v>Pastures, prats i farratges</c:v>
                </c:pt>
                <c:pt idx="23">
                  <c:v>Llavors i plantes de viver</c:v>
                </c:pt>
                <c:pt idx="24">
                  <c:v>Oví</c:v>
                </c:pt>
                <c:pt idx="25">
                  <c:v>Porcí</c:v>
                </c:pt>
                <c:pt idx="26">
                  <c:v>Salses, espècies i condiments</c:v>
                </c:pt>
                <c:pt idx="27">
                  <c:v>Aqüicultura, conserves de peix i altres productes aqüícoles</c:v>
                </c:pt>
                <c:pt idx="28">
                  <c:v>Elaboració d'altres begudes alcohòliques</c:v>
                </c:pt>
                <c:pt idx="29">
                  <c:v>Equí</c:v>
                </c:pt>
                <c:pt idx="30">
                  <c:v>Cultius industrials</c:v>
                </c:pt>
                <c:pt idx="31">
                  <c:v>Cabrum</c:v>
                </c:pt>
                <c:pt idx="32">
                  <c:v>Helicicultura</c:v>
                </c:pt>
                <c:pt idx="33">
                  <c:v>Algues</c:v>
                </c:pt>
                <c:pt idx="34">
                  <c:v>Cunicultura</c:v>
                </c:pt>
              </c:strCache>
            </c:strRef>
          </c:cat>
          <c:val>
            <c:numRef>
              <c:f>'2019'!$B$3:$B$37</c:f>
              <c:numCache>
                <c:formatCode>General</c:formatCode>
                <c:ptCount val="35"/>
                <c:pt idx="0">
                  <c:v>197544242.88</c:v>
                </c:pt>
                <c:pt idx="1">
                  <c:v>169711760.47</c:v>
                </c:pt>
                <c:pt idx="2">
                  <c:v>122617308.96</c:v>
                </c:pt>
                <c:pt idx="3">
                  <c:v>42005779.65</c:v>
                </c:pt>
                <c:pt idx="4">
                  <c:v>38557333.11</c:v>
                </c:pt>
                <c:pt idx="5">
                  <c:v>37473021.25</c:v>
                </c:pt>
                <c:pt idx="6">
                  <c:v>33790663.61</c:v>
                </c:pt>
                <c:pt idx="7">
                  <c:v>30914744.88</c:v>
                </c:pt>
                <c:pt idx="8">
                  <c:v>28783300.99</c:v>
                </c:pt>
                <c:pt idx="9">
                  <c:v>18026799.47</c:v>
                </c:pt>
                <c:pt idx="10">
                  <c:v>14673983.22</c:v>
                </c:pt>
                <c:pt idx="11">
                  <c:v>14330558.52</c:v>
                </c:pt>
                <c:pt idx="12">
                  <c:v>11751705.28</c:v>
                </c:pt>
                <c:pt idx="13">
                  <c:v>8918715.17</c:v>
                </c:pt>
                <c:pt idx="14">
                  <c:v>6417220.65</c:v>
                </c:pt>
                <c:pt idx="15">
                  <c:v>6345591.01</c:v>
                </c:pt>
                <c:pt idx="16">
                  <c:v>3427058.4</c:v>
                </c:pt>
                <c:pt idx="17">
                  <c:v>3327934.71</c:v>
                </c:pt>
                <c:pt idx="18">
                  <c:v>3186123.41</c:v>
                </c:pt>
                <c:pt idx="19">
                  <c:v>3167651.01</c:v>
                </c:pt>
                <c:pt idx="20">
                  <c:v>2650767.79</c:v>
                </c:pt>
                <c:pt idx="21">
                  <c:v>2193002.03</c:v>
                </c:pt>
                <c:pt idx="22">
                  <c:v>1828104.46</c:v>
                </c:pt>
                <c:pt idx="23">
                  <c:v>1414060.66</c:v>
                </c:pt>
                <c:pt idx="24">
                  <c:v>1260153.3</c:v>
                </c:pt>
                <c:pt idx="25">
                  <c:v>1155923.52</c:v>
                </c:pt>
                <c:pt idx="26">
                  <c:v>655323.33</c:v>
                </c:pt>
                <c:pt idx="27">
                  <c:v>491809.33</c:v>
                </c:pt>
                <c:pt idx="28">
                  <c:v>470925.83</c:v>
                </c:pt>
                <c:pt idx="29">
                  <c:v>454514.73</c:v>
                </c:pt>
                <c:pt idx="30">
                  <c:v>159596.81</c:v>
                </c:pt>
                <c:pt idx="31">
                  <c:v>150136.03</c:v>
                </c:pt>
                <c:pt idx="32">
                  <c:v>28489.47</c:v>
                </c:pt>
                <c:pt idx="33">
                  <c:v>17850.18</c:v>
                </c:pt>
                <c:pt idx="34">
                  <c:v>9145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20)</a:t>
            </a:r>
          </a:p>
        </c:rich>
      </c:tx>
      <c:layout>
        <c:manualLayout>
          <c:xMode val="edge"/>
          <c:yMode val="edge"/>
          <c:x val="0.229185508325797"/>
          <c:y val="0.0374737110445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803532478587"/>
          <c:y val="0.164043082021541"/>
          <c:w val="0.672022131191148"/>
          <c:h val="0.759479956663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5e0c4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cdc6d7"/>
              </a:solidFill>
              <a:ln w="0">
                <a:noFill/>
              </a:ln>
            </c:spPr>
          </c:dPt>
          <c:dPt>
            <c:idx val="34"/>
            <c:spPr>
              <a:solidFill>
                <a:srgbClr val="c1db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20'!$A$3:$A$37</c:f>
              <c:strCache>
                <c:ptCount val="35"/>
                <c:pt idx="0">
                  <c:v>Comercialització i/o distribució</c:v>
                </c:pt>
                <c:pt idx="1">
                  <c:v>Vinya, elaboració de vins,  caves i escumosos</c:v>
                </c:pt>
                <c:pt idx="2">
                  <c:v>Fruita, hortalisses i productes transformats hortofrutícoles</c:v>
                </c:pt>
                <c:pt idx="3">
                  <c:v>Comerç minorista</c:v>
                </c:pt>
                <c:pt idx="4">
                  <c:v>Fruits secs, productes transformats de fruits secs</c:v>
                </c:pt>
                <c:pt idx="5">
                  <c:v>Cereals, lleguminoses i transformació de grans</c:v>
                </c:pt>
                <c:pt idx="6">
                  <c:v>Preparats i productes alimentaris i/o dietètics</c:v>
                </c:pt>
                <c:pt idx="7">
                  <c:v>Oliveres, elaboració de conserva d'olives, olis i greixos</c:v>
                </c:pt>
                <c:pt idx="8">
                  <c:v>Escorxadors, sales d'especejament i productes carnis</c:v>
                </c:pt>
                <c:pt idx="9">
                  <c:v>Productes per a l'alimentació animal</c:v>
                </c:pt>
                <c:pt idx="10">
                  <c:v>Avicultura i productes avícoles</c:v>
                </c:pt>
                <c:pt idx="11">
                  <c:v>Llet, formatge i derivats làctics</c:v>
                </c:pt>
                <c:pt idx="12">
                  <c:v>Vaquí</c:v>
                </c:pt>
                <c:pt idx="13">
                  <c:v>Te i cafè</c:v>
                </c:pt>
                <c:pt idx="14">
                  <c:v>Panificació i pastisseria</c:v>
                </c:pt>
                <c:pt idx="15">
                  <c:v>Envasament i etiquetatge de productes</c:v>
                </c:pt>
                <c:pt idx="16">
                  <c:v>Indústria del cacau, xocolata i confiteria</c:v>
                </c:pt>
                <c:pt idx="17">
                  <c:v>Emmagatzematge</c:v>
                </c:pt>
                <c:pt idx="18">
                  <c:v>Llavors i plantes de viver</c:v>
                </c:pt>
                <c:pt idx="19">
                  <c:v>Plantes aromàtiques i medicinals</c:v>
                </c:pt>
                <c:pt idx="20">
                  <c:v>Apicultura i productes apícoles</c:v>
                </c:pt>
                <c:pt idx="21">
                  <c:v>Indústria sucrera</c:v>
                </c:pt>
                <c:pt idx="22">
                  <c:v>Pastes alimentàries i productes similars</c:v>
                </c:pt>
                <c:pt idx="23">
                  <c:v>Pastures, prats i farratges</c:v>
                </c:pt>
                <c:pt idx="24">
                  <c:v>Porcí</c:v>
                </c:pt>
                <c:pt idx="25">
                  <c:v>Oví</c:v>
                </c:pt>
                <c:pt idx="26">
                  <c:v>Salses, espècies i condiments</c:v>
                </c:pt>
                <c:pt idx="27">
                  <c:v>Aqüicultura, conserves de peix i altres productes aqüícoles</c:v>
                </c:pt>
                <c:pt idx="28">
                  <c:v>Elaboració d'altres begudes alcohòliques</c:v>
                </c:pt>
                <c:pt idx="29">
                  <c:v>Equí</c:v>
                </c:pt>
                <c:pt idx="30">
                  <c:v>Cultius industrials</c:v>
                </c:pt>
                <c:pt idx="31">
                  <c:v>Cabrum</c:v>
                </c:pt>
                <c:pt idx="32">
                  <c:v>Algues</c:v>
                </c:pt>
                <c:pt idx="33">
                  <c:v>Helicicultura</c:v>
                </c:pt>
                <c:pt idx="34">
                  <c:v>Cunicultura</c:v>
                </c:pt>
              </c:strCache>
            </c:strRef>
          </c:cat>
          <c:val>
            <c:numRef>
              <c:f>'2020'!$B$3:$B$37</c:f>
              <c:numCache>
                <c:formatCode>General</c:formatCode>
                <c:ptCount val="35"/>
                <c:pt idx="0">
                  <c:v>234180497.883</c:v>
                </c:pt>
                <c:pt idx="1">
                  <c:v>167661814.052</c:v>
                </c:pt>
                <c:pt idx="2">
                  <c:v>144435611.363</c:v>
                </c:pt>
                <c:pt idx="3">
                  <c:v>73566371.514</c:v>
                </c:pt>
                <c:pt idx="4">
                  <c:v>63853412.345</c:v>
                </c:pt>
                <c:pt idx="5">
                  <c:v>56466461.108</c:v>
                </c:pt>
                <c:pt idx="6">
                  <c:v>43804629.451</c:v>
                </c:pt>
                <c:pt idx="7">
                  <c:v>36063825.753</c:v>
                </c:pt>
                <c:pt idx="8">
                  <c:v>33825699.416</c:v>
                </c:pt>
                <c:pt idx="9">
                  <c:v>28340250.01</c:v>
                </c:pt>
                <c:pt idx="10">
                  <c:v>19189550.51</c:v>
                </c:pt>
                <c:pt idx="11">
                  <c:v>15436584.007</c:v>
                </c:pt>
                <c:pt idx="12">
                  <c:v>12018675.451</c:v>
                </c:pt>
                <c:pt idx="13">
                  <c:v>11751738.122</c:v>
                </c:pt>
                <c:pt idx="14">
                  <c:v>9952803.249</c:v>
                </c:pt>
                <c:pt idx="15">
                  <c:v>7620212.834</c:v>
                </c:pt>
                <c:pt idx="16">
                  <c:v>6359010.54</c:v>
                </c:pt>
                <c:pt idx="17">
                  <c:v>4332487.45</c:v>
                </c:pt>
                <c:pt idx="18">
                  <c:v>3080725.39</c:v>
                </c:pt>
                <c:pt idx="19">
                  <c:v>3018132.61</c:v>
                </c:pt>
                <c:pt idx="20">
                  <c:v>2802625.155</c:v>
                </c:pt>
                <c:pt idx="21">
                  <c:v>2644778.03</c:v>
                </c:pt>
                <c:pt idx="22">
                  <c:v>2329824.44</c:v>
                </c:pt>
                <c:pt idx="23">
                  <c:v>1893027.814</c:v>
                </c:pt>
                <c:pt idx="24">
                  <c:v>1797852.78</c:v>
                </c:pt>
                <c:pt idx="25">
                  <c:v>1607923.12</c:v>
                </c:pt>
                <c:pt idx="26">
                  <c:v>1183440.36</c:v>
                </c:pt>
                <c:pt idx="27">
                  <c:v>895509.58</c:v>
                </c:pt>
                <c:pt idx="28">
                  <c:v>554426.676</c:v>
                </c:pt>
                <c:pt idx="29">
                  <c:v>548452.152</c:v>
                </c:pt>
                <c:pt idx="30">
                  <c:v>298724.18</c:v>
                </c:pt>
                <c:pt idx="31">
                  <c:v>174941.889</c:v>
                </c:pt>
                <c:pt idx="32">
                  <c:v>15696.5</c:v>
                </c:pt>
                <c:pt idx="33">
                  <c:v>12284</c:v>
                </c:pt>
                <c:pt idx="34">
                  <c:v>18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21)</a:t>
            </a:r>
          </a:p>
        </c:rich>
      </c:tx>
      <c:layout>
        <c:manualLayout>
          <c:xMode val="edge"/>
          <c:yMode val="edge"/>
          <c:x val="0.229185508325797"/>
          <c:y val="0.0374737110445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803532478587"/>
          <c:y val="0.164043082021541"/>
          <c:w val="0.672022131191148"/>
          <c:h val="0.759479956663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21'!$A$3:$A$35</c:f>
              <c:strCache>
                <c:ptCount val="33"/>
                <c:pt idx="0">
                  <c:v>Comercialització i/o distribució</c:v>
                </c:pt>
                <c:pt idx="1">
                  <c:v>Vinya, elaboració de vins,  caves i escumosos</c:v>
                </c:pt>
                <c:pt idx="2">
                  <c:v>Fruita, hortalisses i productes transformats hortofrutícoles</c:v>
                </c:pt>
                <c:pt idx="3">
                  <c:v>Cereals, lleguminoses i transformació de grans</c:v>
                </c:pt>
                <c:pt idx="4">
                  <c:v>Preparats i productes alimentaris i/o dietètics</c:v>
                </c:pt>
                <c:pt idx="5">
                  <c:v>Fruits secs, productes transformats de fruits secs</c:v>
                </c:pt>
                <c:pt idx="6">
                  <c:v>Productes per a l'alimentació animal</c:v>
                </c:pt>
                <c:pt idx="7">
                  <c:v>Comerç minorista</c:v>
                </c:pt>
                <c:pt idx="8">
                  <c:v>Oliveres, elaboració de conserva d'olives, olis i greixos</c:v>
                </c:pt>
                <c:pt idx="9">
                  <c:v>Escorxadors, sales d'especejament i productes carnis</c:v>
                </c:pt>
                <c:pt idx="10">
                  <c:v>Te i cafè</c:v>
                </c:pt>
                <c:pt idx="11">
                  <c:v>Avicultura i productes avícoles</c:v>
                </c:pt>
                <c:pt idx="12">
                  <c:v>Llet, formatge i derivats làctics</c:v>
                </c:pt>
                <c:pt idx="13">
                  <c:v>Vaquí</c:v>
                </c:pt>
                <c:pt idx="14">
                  <c:v>Envasament i etiquetatge de productes</c:v>
                </c:pt>
                <c:pt idx="15">
                  <c:v>Panificació i pastisseria</c:v>
                </c:pt>
                <c:pt idx="16">
                  <c:v>Indústria del cacau, xocolata i confiteria</c:v>
                </c:pt>
                <c:pt idx="17">
                  <c:v>Emmagatzematge</c:v>
                </c:pt>
                <c:pt idx="18">
                  <c:v>Elaboració d'altres begudes alcohòliques</c:v>
                </c:pt>
                <c:pt idx="19">
                  <c:v>Plantes aromàtiques i medicinals</c:v>
                </c:pt>
                <c:pt idx="20">
                  <c:v>Llavors i plantes de viver</c:v>
                </c:pt>
                <c:pt idx="21">
                  <c:v>Indústria sucrera</c:v>
                </c:pt>
                <c:pt idx="22">
                  <c:v>Porcí</c:v>
                </c:pt>
                <c:pt idx="23">
                  <c:v>Pastes alimentàries i productes similars</c:v>
                </c:pt>
                <c:pt idx="24">
                  <c:v>Apicultura i productes apícoles</c:v>
                </c:pt>
                <c:pt idx="25">
                  <c:v>Oví</c:v>
                </c:pt>
                <c:pt idx="26">
                  <c:v>Salses, espècies i condiments</c:v>
                </c:pt>
                <c:pt idx="27">
                  <c:v>Pastures, prats i farratges</c:v>
                </c:pt>
                <c:pt idx="28">
                  <c:v>Aqüicultura, conserves de peix i altres productes aqüícoles</c:v>
                </c:pt>
                <c:pt idx="29">
                  <c:v>Equí</c:v>
                </c:pt>
                <c:pt idx="30">
                  <c:v>Cultius industrials</c:v>
                </c:pt>
                <c:pt idx="31">
                  <c:v>Cabrum</c:v>
                </c:pt>
                <c:pt idx="32">
                  <c:v>Helicicultura</c:v>
                </c:pt>
              </c:strCache>
            </c:strRef>
          </c:cat>
          <c:val>
            <c:numRef>
              <c:f>'2021'!$B$3:$B$35</c:f>
              <c:numCache>
                <c:formatCode>General</c:formatCode>
                <c:ptCount val="33"/>
                <c:pt idx="0">
                  <c:v>315714655.281</c:v>
                </c:pt>
                <c:pt idx="1">
                  <c:v>245272359.646</c:v>
                </c:pt>
                <c:pt idx="2">
                  <c:v>143532753.224</c:v>
                </c:pt>
                <c:pt idx="3">
                  <c:v>55382795.88</c:v>
                </c:pt>
                <c:pt idx="4">
                  <c:v>53733968.27</c:v>
                </c:pt>
                <c:pt idx="5">
                  <c:v>52727757.696</c:v>
                </c:pt>
                <c:pt idx="6">
                  <c:v>49451709.54</c:v>
                </c:pt>
                <c:pt idx="7">
                  <c:v>47398902.367</c:v>
                </c:pt>
                <c:pt idx="8">
                  <c:v>41341653.898</c:v>
                </c:pt>
                <c:pt idx="9">
                  <c:v>38391417.553</c:v>
                </c:pt>
                <c:pt idx="10">
                  <c:v>26722022.696</c:v>
                </c:pt>
                <c:pt idx="11">
                  <c:v>18761943.875</c:v>
                </c:pt>
                <c:pt idx="12">
                  <c:v>17805205.11</c:v>
                </c:pt>
                <c:pt idx="13">
                  <c:v>15961239.286</c:v>
                </c:pt>
                <c:pt idx="14">
                  <c:v>9394362.414</c:v>
                </c:pt>
                <c:pt idx="15">
                  <c:v>8478245.34</c:v>
                </c:pt>
                <c:pt idx="16">
                  <c:v>8414577.89</c:v>
                </c:pt>
                <c:pt idx="17">
                  <c:v>6858860.97</c:v>
                </c:pt>
                <c:pt idx="18">
                  <c:v>5774180.21</c:v>
                </c:pt>
                <c:pt idx="19">
                  <c:v>4635004.74</c:v>
                </c:pt>
                <c:pt idx="20">
                  <c:v>4378910.96</c:v>
                </c:pt>
                <c:pt idx="21">
                  <c:v>4170435.47</c:v>
                </c:pt>
                <c:pt idx="22">
                  <c:v>4077780.69</c:v>
                </c:pt>
                <c:pt idx="23">
                  <c:v>2662002.88</c:v>
                </c:pt>
                <c:pt idx="24">
                  <c:v>2500753.26</c:v>
                </c:pt>
                <c:pt idx="25">
                  <c:v>1894439.095</c:v>
                </c:pt>
                <c:pt idx="26">
                  <c:v>1246606.73</c:v>
                </c:pt>
                <c:pt idx="27">
                  <c:v>1228053.27</c:v>
                </c:pt>
                <c:pt idx="28">
                  <c:v>828225.17</c:v>
                </c:pt>
                <c:pt idx="29">
                  <c:v>734601.86</c:v>
                </c:pt>
                <c:pt idx="30">
                  <c:v>297699.4</c:v>
                </c:pt>
                <c:pt idx="31">
                  <c:v>146123.5</c:v>
                </c:pt>
                <c:pt idx="32">
                  <c:v>45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volució del volum de facturacions ecològiques
segons subsectors productius i d'elaboració (2019-2022)
* En milions d'euros</a:t>
            </a:r>
          </a:p>
        </c:rich>
      </c:tx>
      <c:layout>
        <c:manualLayout>
          <c:xMode val="edge"/>
          <c:yMode val="edge"/>
          <c:x val="0.256778437349591"/>
          <c:y val="0.0191005382878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75180490935"/>
          <c:y val="0.105979047288302"/>
          <c:w val="0.845178886571474"/>
          <c:h val="0.869248133356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A$4:$A$15</c:f>
              <c:strCache>
                <c:ptCount val="12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Oliveres, elaboració de conserva d'olives, olis i greixos</c:v>
                </c:pt>
                <c:pt idx="4">
                  <c:v>Comerç minorista</c:v>
                </c:pt>
                <c:pt idx="5">
                  <c:v>Cereals i manipulació, envasament i transformació de grans</c:v>
                </c:pt>
                <c:pt idx="6">
                  <c:v>Fruits secs, productes transformats de fruits secs</c:v>
                </c:pt>
                <c:pt idx="7">
                  <c:v>Preparats i productes alimentaris i/o dietètics</c:v>
                </c:pt>
                <c:pt idx="8">
                  <c:v>Escorxadors, sales d'especejament i productes carnis</c:v>
                </c:pt>
                <c:pt idx="9">
                  <c:v>Productes per a l'alimentació animal</c:v>
                </c:pt>
                <c:pt idx="10">
                  <c:v>Te i cafè</c:v>
                </c:pt>
                <c:pt idx="11">
                  <c:v>Avicultura i productes avícoles</c:v>
                </c:pt>
              </c:strCache>
            </c:strRef>
          </c:cat>
          <c:val>
            <c:numRef>
              <c:f>Evolució!$I$4:$I$15</c:f>
              <c:numCache>
                <c:formatCode>General</c:formatCode>
                <c:ptCount val="12"/>
                <c:pt idx="0">
                  <c:v>337404751.97</c:v>
                </c:pt>
                <c:pt idx="1">
                  <c:v>328059976.435</c:v>
                </c:pt>
                <c:pt idx="2">
                  <c:v>148478106.969</c:v>
                </c:pt>
                <c:pt idx="3">
                  <c:v>78575216.178</c:v>
                </c:pt>
                <c:pt idx="4">
                  <c:v>57462494.72</c:v>
                </c:pt>
                <c:pt idx="5">
                  <c:v>49491471.16</c:v>
                </c:pt>
                <c:pt idx="6">
                  <c:v>45744966.082</c:v>
                </c:pt>
                <c:pt idx="7">
                  <c:v>38640439.53</c:v>
                </c:pt>
                <c:pt idx="8">
                  <c:v>35259784.95</c:v>
                </c:pt>
                <c:pt idx="9">
                  <c:v>30710394.56</c:v>
                </c:pt>
                <c:pt idx="10">
                  <c:v>19852212.7</c:v>
                </c:pt>
                <c:pt idx="11">
                  <c:v>19830252.25</c:v>
                </c:pt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A$4:$A$15</c:f>
              <c:strCache>
                <c:ptCount val="12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Oliveres, elaboració de conserva d'olives, olis i greixos</c:v>
                </c:pt>
                <c:pt idx="4">
                  <c:v>Comerç minorista</c:v>
                </c:pt>
                <c:pt idx="5">
                  <c:v>Cereals i manipulació, envasament i transformació de grans</c:v>
                </c:pt>
                <c:pt idx="6">
                  <c:v>Fruits secs, productes transformats de fruits secs</c:v>
                </c:pt>
                <c:pt idx="7">
                  <c:v>Preparats i productes alimentaris i/o dietètics</c:v>
                </c:pt>
                <c:pt idx="8">
                  <c:v>Escorxadors, sales d'especejament i productes carnis</c:v>
                </c:pt>
                <c:pt idx="9">
                  <c:v>Productes per a l'alimentació animal</c:v>
                </c:pt>
                <c:pt idx="10">
                  <c:v>Te i cafè</c:v>
                </c:pt>
                <c:pt idx="11">
                  <c:v>Avicultura i productes avícoles</c:v>
                </c:pt>
              </c:strCache>
            </c:strRef>
          </c:cat>
          <c:val>
            <c:numRef>
              <c:f>Evolució!$H$4:$H$15</c:f>
              <c:numCache>
                <c:formatCode>General</c:formatCode>
                <c:ptCount val="12"/>
                <c:pt idx="0">
                  <c:v>315714655.281</c:v>
                </c:pt>
                <c:pt idx="1">
                  <c:v>245272359.646</c:v>
                </c:pt>
                <c:pt idx="2">
                  <c:v>143532753.224</c:v>
                </c:pt>
                <c:pt idx="3">
                  <c:v>41341653.898</c:v>
                </c:pt>
                <c:pt idx="4">
                  <c:v>47398902.367</c:v>
                </c:pt>
                <c:pt idx="5">
                  <c:v>55382795.88</c:v>
                </c:pt>
                <c:pt idx="6">
                  <c:v>52727757.696</c:v>
                </c:pt>
                <c:pt idx="7">
                  <c:v>53733968.27</c:v>
                </c:pt>
                <c:pt idx="8">
                  <c:v>38391417.553</c:v>
                </c:pt>
                <c:pt idx="9">
                  <c:v>49451709.54</c:v>
                </c:pt>
                <c:pt idx="10">
                  <c:v>26722022.696</c:v>
                </c:pt>
                <c:pt idx="11">
                  <c:v>18761943.875</c:v>
                </c:pt>
              </c:numCache>
            </c:numRef>
          </c:val>
        </c:ser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A$4:$A$15</c:f>
              <c:strCache>
                <c:ptCount val="12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Oliveres, elaboració de conserva d'olives, olis i greixos</c:v>
                </c:pt>
                <c:pt idx="4">
                  <c:v>Comerç minorista</c:v>
                </c:pt>
                <c:pt idx="5">
                  <c:v>Cereals i manipulació, envasament i transformació de grans</c:v>
                </c:pt>
                <c:pt idx="6">
                  <c:v>Fruits secs, productes transformats de fruits secs</c:v>
                </c:pt>
                <c:pt idx="7">
                  <c:v>Preparats i productes alimentaris i/o dietètics</c:v>
                </c:pt>
                <c:pt idx="8">
                  <c:v>Escorxadors, sales d'especejament i productes carnis</c:v>
                </c:pt>
                <c:pt idx="9">
                  <c:v>Productes per a l'alimentació animal</c:v>
                </c:pt>
                <c:pt idx="10">
                  <c:v>Te i cafè</c:v>
                </c:pt>
                <c:pt idx="11">
                  <c:v>Avicultura i productes avícoles</c:v>
                </c:pt>
              </c:strCache>
            </c:strRef>
          </c:cat>
          <c:val>
            <c:numRef>
              <c:f>Evolució!$G$4:$G$15</c:f>
              <c:numCache>
                <c:formatCode>General</c:formatCode>
                <c:ptCount val="12"/>
                <c:pt idx="0">
                  <c:v>234180497.883</c:v>
                </c:pt>
                <c:pt idx="1">
                  <c:v>167661814.052</c:v>
                </c:pt>
                <c:pt idx="2">
                  <c:v>144435611.363</c:v>
                </c:pt>
                <c:pt idx="3">
                  <c:v>36063825.753</c:v>
                </c:pt>
                <c:pt idx="4">
                  <c:v>73566371.514</c:v>
                </c:pt>
                <c:pt idx="5">
                  <c:v>56466461.108</c:v>
                </c:pt>
                <c:pt idx="6">
                  <c:v>63853412.345</c:v>
                </c:pt>
                <c:pt idx="7">
                  <c:v>43804629.451</c:v>
                </c:pt>
                <c:pt idx="8">
                  <c:v>33825699.416</c:v>
                </c:pt>
                <c:pt idx="9">
                  <c:v>28340250.01</c:v>
                </c:pt>
                <c:pt idx="10">
                  <c:v>11751738.122</c:v>
                </c:pt>
                <c:pt idx="11">
                  <c:v>19189550.51</c:v>
                </c:pt>
              </c:numCache>
            </c:numRef>
          </c:val>
        </c:ser>
        <c:gapWidth val="182"/>
        <c:overlap val="0"/>
        <c:axId val="28675950"/>
        <c:axId val="46277953"/>
      </c:barChart>
      <c:catAx>
        <c:axId val="28675950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7953"/>
        <c:crossesAt val="0"/>
        <c:auto val="1"/>
        <c:lblAlgn val="ctr"/>
        <c:lblOffset val="100"/>
        <c:noMultiLvlLbl val="0"/>
      </c:catAx>
      <c:valAx>
        <c:axId val="46277953"/>
        <c:scaling>
          <c:orientation val="minMax"/>
          <c:max val="350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675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966789667897"/>
          <c:y val="0.500028940209527"/>
          <c:w val="0.0466869886090165"/>
          <c:h val="0.0898304103721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0507741229213"/>
          <c:w val="0.962202120416302"/>
          <c:h val="0.9528749413543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A$4:$A$13</c:f>
              <c:strCache>
                <c:ptCount val="10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Oliveres, elaboració de conserva d'olives, olis i greixos</c:v>
                </c:pt>
                <c:pt idx="4">
                  <c:v>Comerç minorista</c:v>
                </c:pt>
                <c:pt idx="5">
                  <c:v>Cereals i manipulació, envasament i transformació de grans</c:v>
                </c:pt>
                <c:pt idx="6">
                  <c:v>Fruits secs, productes transformats de fruits secs</c:v>
                </c:pt>
                <c:pt idx="7">
                  <c:v>Preparats i productes alimentaris i/o dietètics</c:v>
                </c:pt>
                <c:pt idx="8">
                  <c:v>Escorxadors, sales d'especejament i productes carnis</c:v>
                </c:pt>
                <c:pt idx="9">
                  <c:v>Productes per a l'alimentació animal</c:v>
                </c:pt>
              </c:strCache>
            </c:strRef>
          </c:cat>
          <c:val>
            <c:numRef>
              <c:f>Evolució!$I$4:$I$13</c:f>
              <c:numCache>
                <c:formatCode>General</c:formatCode>
                <c:ptCount val="10"/>
                <c:pt idx="0">
                  <c:v>337404751.97</c:v>
                </c:pt>
                <c:pt idx="1">
                  <c:v>328059976.435</c:v>
                </c:pt>
                <c:pt idx="2">
                  <c:v>148478106.969</c:v>
                </c:pt>
                <c:pt idx="3">
                  <c:v>78575216.178</c:v>
                </c:pt>
                <c:pt idx="4">
                  <c:v>57462494.72</c:v>
                </c:pt>
                <c:pt idx="5">
                  <c:v>49491471.16</c:v>
                </c:pt>
                <c:pt idx="6">
                  <c:v>45744966.082</c:v>
                </c:pt>
                <c:pt idx="7">
                  <c:v>38640439.53</c:v>
                </c:pt>
                <c:pt idx="8">
                  <c:v>35259784.95</c:v>
                </c:pt>
                <c:pt idx="9">
                  <c:v>30710394.56</c:v>
                </c:pt>
              </c:numCache>
            </c:numRef>
          </c:val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A$4:$A$13</c:f>
              <c:strCache>
                <c:ptCount val="10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Oliveres, elaboració de conserva d'olives, olis i greixos</c:v>
                </c:pt>
                <c:pt idx="4">
                  <c:v>Comerç minorista</c:v>
                </c:pt>
                <c:pt idx="5">
                  <c:v>Cereals i manipulació, envasament i transformació de grans</c:v>
                </c:pt>
                <c:pt idx="6">
                  <c:v>Fruits secs, productes transformats de fruits secs</c:v>
                </c:pt>
                <c:pt idx="7">
                  <c:v>Preparats i productes alimentaris i/o dietètics</c:v>
                </c:pt>
                <c:pt idx="8">
                  <c:v>Escorxadors, sales d'especejament i productes carnis</c:v>
                </c:pt>
                <c:pt idx="9">
                  <c:v>Productes per a l'alimentació animal</c:v>
                </c:pt>
              </c:strCache>
            </c:strRef>
          </c:cat>
          <c:val>
            <c:numRef>
              <c:f>Evolució!$G$4:$G$13</c:f>
              <c:numCache>
                <c:formatCode>General</c:formatCode>
                <c:ptCount val="10"/>
                <c:pt idx="0">
                  <c:v>234180497.883</c:v>
                </c:pt>
                <c:pt idx="1">
                  <c:v>167661814.052</c:v>
                </c:pt>
                <c:pt idx="2">
                  <c:v>144435611.363</c:v>
                </c:pt>
                <c:pt idx="3">
                  <c:v>36063825.753</c:v>
                </c:pt>
                <c:pt idx="4">
                  <c:v>73566371.514</c:v>
                </c:pt>
                <c:pt idx="5">
                  <c:v>56466461.108</c:v>
                </c:pt>
                <c:pt idx="6">
                  <c:v>63853412.345</c:v>
                </c:pt>
                <c:pt idx="7">
                  <c:v>43804629.451</c:v>
                </c:pt>
                <c:pt idx="8">
                  <c:v>33825699.416</c:v>
                </c:pt>
                <c:pt idx="9">
                  <c:v>28340250.01</c:v>
                </c:pt>
              </c:numCache>
            </c:numRef>
          </c:val>
        </c:ser>
        <c:ser>
          <c:idx val="2"/>
          <c:order val="2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A$4:$A$13</c:f>
              <c:strCache>
                <c:ptCount val="10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Oliveres, elaboració de conserva d'olives, olis i greixos</c:v>
                </c:pt>
                <c:pt idx="4">
                  <c:v>Comerç minorista</c:v>
                </c:pt>
                <c:pt idx="5">
                  <c:v>Cereals i manipulació, envasament i transformació de grans</c:v>
                </c:pt>
                <c:pt idx="6">
                  <c:v>Fruits secs, productes transformats de fruits secs</c:v>
                </c:pt>
                <c:pt idx="7">
                  <c:v>Preparats i productes alimentaris i/o dietètics</c:v>
                </c:pt>
                <c:pt idx="8">
                  <c:v>Escorxadors, sales d'especejament i productes carnis</c:v>
                </c:pt>
                <c:pt idx="9">
                  <c:v>Productes per a l'alimentació animal</c:v>
                </c:pt>
              </c:strCache>
            </c:strRef>
          </c:cat>
          <c:val>
            <c:numRef>
              <c:f>Evolució!$F$4:$F$13</c:f>
              <c:numCache>
                <c:formatCode>General</c:formatCode>
                <c:ptCount val="10"/>
                <c:pt idx="0">
                  <c:v>197544242.88</c:v>
                </c:pt>
                <c:pt idx="1">
                  <c:v>169711760.47</c:v>
                </c:pt>
                <c:pt idx="2">
                  <c:v>122617308.96</c:v>
                </c:pt>
                <c:pt idx="3">
                  <c:v>38557333.11</c:v>
                </c:pt>
                <c:pt idx="4">
                  <c:v>8918715.17</c:v>
                </c:pt>
                <c:pt idx="5">
                  <c:v>42005779.65</c:v>
                </c:pt>
                <c:pt idx="6">
                  <c:v>37473021.25</c:v>
                </c:pt>
                <c:pt idx="7">
                  <c:v>30914744.88</c:v>
                </c:pt>
                <c:pt idx="8">
                  <c:v>33790663.61</c:v>
                </c:pt>
                <c:pt idx="9">
                  <c:v>28783300.99</c:v>
                </c:pt>
              </c:numCache>
            </c:numRef>
          </c:val>
        </c:ser>
        <c:gapWidth val="182"/>
        <c:overlap val="0"/>
        <c:axId val="4744549"/>
        <c:axId val="69100514"/>
      </c:barChart>
      <c:catAx>
        <c:axId val="4744549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0514"/>
        <c:crossesAt val="0"/>
        <c:auto val="1"/>
        <c:lblAlgn val="ctr"/>
        <c:lblOffset val="100"/>
        <c:noMultiLvlLbl val="0"/>
      </c:catAx>
      <c:valAx>
        <c:axId val="69100514"/>
        <c:scaling>
          <c:orientation val="minMax"/>
          <c:max val="320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Milions</a:t>
                </a:r>
              </a:p>
            </c:rich>
          </c:tx>
          <c:layout>
            <c:manualLayout>
              <c:xMode val="edge"/>
              <c:yMode val="edge"/>
              <c:x val="0.214804007392277"/>
              <c:y val="0.03883646979096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449567162727"/>
          <c:y val="0.391648855757702"/>
          <c:w val="0.0507927244431476"/>
          <c:h val="0.253766355627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2625476616606"/>
          <c:y val="0.0919198246163483"/>
          <c:w val="0.901797525484398"/>
          <c:h val="0.8839649232696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olució!$I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A$4:$A$11</c:f>
              <c:strCache>
                <c:ptCount val="8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Oliveres, elaboració de conserva d'olives, olis i greixos</c:v>
                </c:pt>
                <c:pt idx="4">
                  <c:v>Comerç minorista</c:v>
                </c:pt>
                <c:pt idx="5">
                  <c:v>Cereals i manipulació, envasament i transformació de grans</c:v>
                </c:pt>
                <c:pt idx="6">
                  <c:v>Fruits secs, productes transformats de fruits secs</c:v>
                </c:pt>
                <c:pt idx="7">
                  <c:v>Preparats i productes alimentaris i/o dietètics</c:v>
                </c:pt>
              </c:strCache>
            </c:strRef>
          </c:cat>
          <c:val>
            <c:numRef>
              <c:f>Evolució!$I$4:$I$11</c:f>
              <c:numCache>
                <c:formatCode>General</c:formatCode>
                <c:ptCount val="8"/>
                <c:pt idx="0">
                  <c:v>337404751.97</c:v>
                </c:pt>
                <c:pt idx="1">
                  <c:v>328059976.435</c:v>
                </c:pt>
                <c:pt idx="2">
                  <c:v>148478106.969</c:v>
                </c:pt>
                <c:pt idx="3">
                  <c:v>78575216.178</c:v>
                </c:pt>
                <c:pt idx="4">
                  <c:v>57462494.72</c:v>
                </c:pt>
                <c:pt idx="5">
                  <c:v>49491471.16</c:v>
                </c:pt>
                <c:pt idx="6">
                  <c:v>45744966.082</c:v>
                </c:pt>
                <c:pt idx="7">
                  <c:v>38640439.53</c:v>
                </c:pt>
              </c:numCache>
            </c:numRef>
          </c:val>
        </c:ser>
        <c:ser>
          <c:idx val="1"/>
          <c:order val="1"/>
          <c:tx>
            <c:strRef>
              <c:f>Evolució!$G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A$4:$A$11</c:f>
              <c:strCache>
                <c:ptCount val="8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Oliveres, elaboració de conserva d'olives, olis i greixos</c:v>
                </c:pt>
                <c:pt idx="4">
                  <c:v>Comerç minorista</c:v>
                </c:pt>
                <c:pt idx="5">
                  <c:v>Cereals i manipulació, envasament i transformació de grans</c:v>
                </c:pt>
                <c:pt idx="6">
                  <c:v>Fruits secs, productes transformats de fruits secs</c:v>
                </c:pt>
                <c:pt idx="7">
                  <c:v>Preparats i productes alimentaris i/o dietètics</c:v>
                </c:pt>
              </c:strCache>
            </c:strRef>
          </c:cat>
          <c:val>
            <c:numRef>
              <c:f>Evolució!$G$4:$G$11</c:f>
              <c:numCache>
                <c:formatCode>General</c:formatCode>
                <c:ptCount val="8"/>
                <c:pt idx="0">
                  <c:v>234180497.883</c:v>
                </c:pt>
                <c:pt idx="1">
                  <c:v>167661814.052</c:v>
                </c:pt>
                <c:pt idx="2">
                  <c:v>144435611.363</c:v>
                </c:pt>
                <c:pt idx="3">
                  <c:v>36063825.753</c:v>
                </c:pt>
                <c:pt idx="4">
                  <c:v>73566371.514</c:v>
                </c:pt>
                <c:pt idx="5">
                  <c:v>56466461.108</c:v>
                </c:pt>
                <c:pt idx="6">
                  <c:v>63853412.345</c:v>
                </c:pt>
                <c:pt idx="7">
                  <c:v>43804629.451</c:v>
                </c:pt>
              </c:numCache>
            </c:numRef>
          </c:val>
        </c:ser>
        <c:ser>
          <c:idx val="2"/>
          <c:order val="2"/>
          <c:tx>
            <c:strRef>
              <c:f>Evolució!$F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A$4:$A$11</c:f>
              <c:strCache>
                <c:ptCount val="8"/>
                <c:pt idx="0">
                  <c:v>Comercialització i/o distribució</c:v>
                </c:pt>
                <c:pt idx="1">
                  <c:v>Vinya, elaboració de vins,  caves i escumosos</c:v>
                </c:pt>
                <c:pt idx="2">
                  <c:v>Fruita, hortalisses i productes transformats hortofrutícoles</c:v>
                </c:pt>
                <c:pt idx="3">
                  <c:v>Oliveres, elaboració de conserva d'olives, olis i greixos</c:v>
                </c:pt>
                <c:pt idx="4">
                  <c:v>Comerç minorista</c:v>
                </c:pt>
                <c:pt idx="5">
                  <c:v>Cereals i manipulació, envasament i transformació de grans</c:v>
                </c:pt>
                <c:pt idx="6">
                  <c:v>Fruits secs, productes transformats de fruits secs</c:v>
                </c:pt>
                <c:pt idx="7">
                  <c:v>Preparats i productes alimentaris i/o dietètics</c:v>
                </c:pt>
              </c:strCache>
            </c:strRef>
          </c:cat>
          <c:val>
            <c:numRef>
              <c:f>Evolució!$F$4:$F$11</c:f>
              <c:numCache>
                <c:formatCode>General</c:formatCode>
                <c:ptCount val="8"/>
                <c:pt idx="0">
                  <c:v>197544242.88</c:v>
                </c:pt>
                <c:pt idx="1">
                  <c:v>169711760.47</c:v>
                </c:pt>
                <c:pt idx="2">
                  <c:v>122617308.96</c:v>
                </c:pt>
                <c:pt idx="3">
                  <c:v>38557333.11</c:v>
                </c:pt>
                <c:pt idx="4">
                  <c:v>8918715.17</c:v>
                </c:pt>
                <c:pt idx="5">
                  <c:v>42005779.65</c:v>
                </c:pt>
                <c:pt idx="6">
                  <c:v>37473021.25</c:v>
                </c:pt>
                <c:pt idx="7">
                  <c:v>30914744.88</c:v>
                </c:pt>
              </c:numCache>
            </c:numRef>
          </c:val>
        </c:ser>
        <c:gapWidth val="182"/>
        <c:overlap val="0"/>
        <c:axId val="92702253"/>
        <c:axId val="58750029"/>
      </c:barChart>
      <c:catAx>
        <c:axId val="92702253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00"/>
                </a:solidFill>
                <a:latin typeface="Montserrat"/>
              </a:defRPr>
            </a:pPr>
          </a:p>
        </c:txPr>
        <c:crossAx val="58750029"/>
        <c:crossesAt val="0"/>
        <c:auto val="1"/>
        <c:lblAlgn val="ctr"/>
        <c:lblOffset val="100"/>
        <c:noMultiLvlLbl val="0"/>
      </c:catAx>
      <c:valAx>
        <c:axId val="58750029"/>
        <c:scaling>
          <c:orientation val="minMax"/>
          <c:max val="320000000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22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448369776671"/>
          <c:y val="0.391898945610189"/>
          <c:w val="0.0507937125515524"/>
          <c:h val="0.252270591919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09)</a:t>
            </a:r>
          </a:p>
        </c:rich>
      </c:tx>
      <c:layout>
        <c:manualLayout>
          <c:xMode val="edge"/>
          <c:yMode val="edge"/>
          <c:x val="0.256306760847629"/>
          <c:y val="0.0186669720568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588150497333"/>
          <c:y val="0.152714154832799"/>
          <c:w val="0.686415837778098"/>
          <c:h val="0.7724461749885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A$4:$A$30</c:f>
              <c:strCache>
                <c:ptCount val="27"/>
                <c:pt idx="0">
                  <c:v>Vinya, elaboració i/o embotellament de vins, caves i escumosos, elaboració de sidres i altres begudes alcohòliques</c:v>
                </c:pt>
                <c:pt idx="1">
                  <c:v>Cultiu de cereals i lleguminoses per gra i manipulació, envasament i transformació de grans</c:v>
                </c:pt>
                <c:pt idx="2">
                  <c:v>Comercialització i/o distribució</c:v>
                </c:pt>
                <c:pt idx="3">
                  <c:v>Elaboració, envasament i etiquetatge de preparats i productes alimentaris</c:v>
                </c:pt>
                <c:pt idx="4">
                  <c:v>Cultiu de fruiters, cítrics i transformació de la producció hortofrutícola</c:v>
                </c:pt>
                <c:pt idx="5">
                  <c:v>Cultiu de fruits secs i/o manipulació, elaboració i envasament de fruits secs</c:v>
                </c:pt>
                <c:pt idx="6">
                  <c:v>Cultiu d'oliveres i fabricació i envasament d'olis i greixos</c:v>
                </c:pt>
                <c:pt idx="7">
                  <c:v>Vaquí</c:v>
                </c:pt>
                <c:pt idx="8">
                  <c:v>Cultiu d'hortalisses i manipulació i/o envasament de la producció hortofrutícola</c:v>
                </c:pt>
                <c:pt idx="9">
                  <c:v>Escorxadors, sales d'especejament i/o elaboració de productes carnis</c:v>
                </c:pt>
                <c:pt idx="10">
                  <c:v>Fabricació de productes per a l'alimentació animal</c:v>
                </c:pt>
                <c:pt idx="11">
                  <c:v>Panificació i pastisseria</c:v>
                </c:pt>
                <c:pt idx="12">
                  <c:v>Elaboració de llet, formatge i derivats làctics</c:v>
                </c:pt>
                <c:pt idx="13">
                  <c:v>Avicultura</c:v>
                </c:pt>
                <c:pt idx="14">
                  <c:v>Fabricació de pastes alimentàries i productes similars</c:v>
                </c:pt>
                <c:pt idx="15">
                  <c:v>Oví</c:v>
                </c:pt>
                <c:pt idx="16">
                  <c:v>Apicultura, manipulació i envasament de productes apícoles</c:v>
                </c:pt>
                <c:pt idx="17">
                  <c:v>Plantes aromàtiques i medicinals i elaboració i envasament d'espècies i condiments</c:v>
                </c:pt>
                <c:pt idx="18">
                  <c:v>Elaboració i envasament de te i cafè</c:v>
                </c:pt>
                <c:pt idx="19">
                  <c:v>Indústria sucrera</c:v>
                </c:pt>
                <c:pt idx="20">
                  <c:v>Llavors i vivers</c:v>
                </c:pt>
                <c:pt idx="21">
                  <c:v>Indústria del cacau, xocolata i confiteria</c:v>
                </c:pt>
                <c:pt idx="22">
                  <c:v>Porcí</c:v>
                </c:pt>
                <c:pt idx="23">
                  <c:v>Pastures, prats i farratges</c:v>
                </c:pt>
                <c:pt idx="24">
                  <c:v>Elaboració de preparats homogeneïtzats i dietètics</c:v>
                </c:pt>
                <c:pt idx="25">
                  <c:v>Equí</c:v>
                </c:pt>
                <c:pt idx="26">
                  <c:v>Cabrum</c:v>
                </c:pt>
              </c:strCache>
            </c:strRef>
          </c:cat>
          <c:val>
            <c:numRef>
              <c:f>'2009'!$B$4:$B$30</c:f>
              <c:numCache>
                <c:formatCode>General</c:formatCode>
                <c:ptCount val="27"/>
                <c:pt idx="0">
                  <c:v>15593321.352</c:v>
                </c:pt>
                <c:pt idx="1">
                  <c:v>11334538.188</c:v>
                </c:pt>
                <c:pt idx="2">
                  <c:v>10224135.62</c:v>
                </c:pt>
                <c:pt idx="3">
                  <c:v>8411993.44</c:v>
                </c:pt>
                <c:pt idx="4">
                  <c:v>7353596.323</c:v>
                </c:pt>
                <c:pt idx="5">
                  <c:v>6552011.8</c:v>
                </c:pt>
                <c:pt idx="6">
                  <c:v>4217293.94</c:v>
                </c:pt>
                <c:pt idx="7">
                  <c:v>3917028.97</c:v>
                </c:pt>
                <c:pt idx="8">
                  <c:v>3425072.22</c:v>
                </c:pt>
                <c:pt idx="9">
                  <c:v>2875664.97</c:v>
                </c:pt>
                <c:pt idx="10">
                  <c:v>2768770.09</c:v>
                </c:pt>
                <c:pt idx="11">
                  <c:v>2036636.87</c:v>
                </c:pt>
                <c:pt idx="12">
                  <c:v>1132784.65</c:v>
                </c:pt>
                <c:pt idx="13">
                  <c:v>990531.74</c:v>
                </c:pt>
                <c:pt idx="14">
                  <c:v>841126.45</c:v>
                </c:pt>
                <c:pt idx="15">
                  <c:v>775215.57</c:v>
                </c:pt>
                <c:pt idx="16">
                  <c:v>614034.24</c:v>
                </c:pt>
                <c:pt idx="17">
                  <c:v>504796.99</c:v>
                </c:pt>
                <c:pt idx="18">
                  <c:v>497840.81</c:v>
                </c:pt>
                <c:pt idx="19">
                  <c:v>410754.85</c:v>
                </c:pt>
                <c:pt idx="20">
                  <c:v>387013.62</c:v>
                </c:pt>
                <c:pt idx="21">
                  <c:v>341951.9</c:v>
                </c:pt>
                <c:pt idx="22">
                  <c:v>190115.15</c:v>
                </c:pt>
                <c:pt idx="23">
                  <c:v>167468.538</c:v>
                </c:pt>
                <c:pt idx="24">
                  <c:v>60197.76</c:v>
                </c:pt>
                <c:pt idx="25">
                  <c:v>30494.12</c:v>
                </c:pt>
                <c:pt idx="26">
                  <c:v>28629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0)</a:t>
            </a:r>
          </a:p>
        </c:rich>
      </c:tx>
      <c:layout>
        <c:manualLayout>
          <c:xMode val="edge"/>
          <c:yMode val="edge"/>
          <c:x val="0.228548387096774"/>
          <c:y val="0.0369836141241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139784946237"/>
          <c:y val="0.15474267251327"/>
          <c:w val="0.760322580645161"/>
          <c:h val="0.771693976459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010'!$A$4:$A$30</c:f>
              <c:strCache>
                <c:ptCount val="27"/>
                <c:pt idx="0">
                  <c:v>Vinya, vins, caves, sidres i altres begudes alcohòliques</c:v>
                </c:pt>
                <c:pt idx="1">
                  <c:v>Comercialització i/o distribució</c:v>
                </c:pt>
                <c:pt idx="2">
                  <c:v>Cereals i manipulació, envasament i transformació de grans</c:v>
                </c:pt>
                <c:pt idx="3">
                  <c:v>Elaboració, envasament i etiquetatge de preparats i productes alimentaris</c:v>
                </c:pt>
                <c:pt idx="4">
                  <c:v>Cultiu de fruits secs i/o manipulació, elaboració i envasament de fruits secs</c:v>
                </c:pt>
                <c:pt idx="5">
                  <c:v>Cultiu de fruiters, cítrics i transformació de la producció hortofrutícola</c:v>
                </c:pt>
                <c:pt idx="6">
                  <c:v>Cultiu d'oliveres i fabricació i envasament d'olis i greixos</c:v>
                </c:pt>
                <c:pt idx="7">
                  <c:v>Cultiu d'hortalisses i manipulació i/o envasament de la producció hortofrutícola</c:v>
                </c:pt>
                <c:pt idx="8">
                  <c:v>Fabricació de productes per a l'alimentació animal</c:v>
                </c:pt>
                <c:pt idx="9">
                  <c:v>Escorxadors, sales d'especejament i/o elaboració de productes carnis</c:v>
                </c:pt>
                <c:pt idx="10">
                  <c:v>Vaquí</c:v>
                </c:pt>
                <c:pt idx="11">
                  <c:v>Panificació i pastisseria</c:v>
                </c:pt>
                <c:pt idx="12">
                  <c:v>Elaboració de llet, formatge i derivats làctics</c:v>
                </c:pt>
                <c:pt idx="13">
                  <c:v>Avicultura, manipulació, elaboració i envasament de productes avícoles</c:v>
                </c:pt>
                <c:pt idx="14">
                  <c:v>Fabricació de pastes alimentàries i productes similars</c:v>
                </c:pt>
                <c:pt idx="15">
                  <c:v>Oví</c:v>
                </c:pt>
                <c:pt idx="16">
                  <c:v>Pastures, prats i farratges</c:v>
                </c:pt>
                <c:pt idx="17">
                  <c:v>Indústria sucrera</c:v>
                </c:pt>
                <c:pt idx="18">
                  <c:v>Indústria del cacau, xocolata i confiteria</c:v>
                </c:pt>
                <c:pt idx="19">
                  <c:v>Elaboració i envasament de te i cafè</c:v>
                </c:pt>
                <c:pt idx="20">
                  <c:v>Plantes aromàtiques i medicinals i elaboració i envasament d'espècies i condiments</c:v>
                </c:pt>
                <c:pt idx="21">
                  <c:v>Llavors i vivers, producció i comercialització de llavors i plantes de viver</c:v>
                </c:pt>
                <c:pt idx="22">
                  <c:v>Apicultura, manipulació i envasament de productes apícoles</c:v>
                </c:pt>
                <c:pt idx="23">
                  <c:v>Porcí</c:v>
                </c:pt>
                <c:pt idx="24">
                  <c:v>Elaboració de preparats homogeneïtzats i dietètics</c:v>
                </c:pt>
                <c:pt idx="25">
                  <c:v>Equí</c:v>
                </c:pt>
                <c:pt idx="26">
                  <c:v>Cabrum</c:v>
                </c:pt>
              </c:strCache>
            </c:strRef>
          </c:cat>
          <c:val>
            <c:numRef>
              <c:f>'[1]2010'!$B$4:$B$30</c:f>
              <c:numCache>
                <c:formatCode>General</c:formatCode>
                <c:ptCount val="27"/>
                <c:pt idx="0">
                  <c:v>18795901.18</c:v>
                </c:pt>
                <c:pt idx="1">
                  <c:v>14312123.85</c:v>
                </c:pt>
                <c:pt idx="2">
                  <c:v>13685916.85</c:v>
                </c:pt>
                <c:pt idx="3">
                  <c:v>9127949</c:v>
                </c:pt>
                <c:pt idx="4">
                  <c:v>7645204.96</c:v>
                </c:pt>
                <c:pt idx="5">
                  <c:v>6609119.46</c:v>
                </c:pt>
                <c:pt idx="6">
                  <c:v>5403436.8</c:v>
                </c:pt>
                <c:pt idx="7">
                  <c:v>5283529.96</c:v>
                </c:pt>
                <c:pt idx="8">
                  <c:v>4307071.18</c:v>
                </c:pt>
                <c:pt idx="9">
                  <c:v>4236499.44</c:v>
                </c:pt>
                <c:pt idx="10">
                  <c:v>4186215.59</c:v>
                </c:pt>
                <c:pt idx="11">
                  <c:v>2071673.5</c:v>
                </c:pt>
                <c:pt idx="12">
                  <c:v>1527531.67</c:v>
                </c:pt>
                <c:pt idx="13">
                  <c:v>1114385.61</c:v>
                </c:pt>
                <c:pt idx="14">
                  <c:v>980152.06</c:v>
                </c:pt>
                <c:pt idx="15">
                  <c:v>837926.03</c:v>
                </c:pt>
                <c:pt idx="16">
                  <c:v>801541.26</c:v>
                </c:pt>
                <c:pt idx="17">
                  <c:v>788640.49</c:v>
                </c:pt>
                <c:pt idx="18">
                  <c:v>778552.54</c:v>
                </c:pt>
                <c:pt idx="19">
                  <c:v>775618.1</c:v>
                </c:pt>
                <c:pt idx="20">
                  <c:v>664536.18</c:v>
                </c:pt>
                <c:pt idx="21">
                  <c:v>634190.92</c:v>
                </c:pt>
                <c:pt idx="22">
                  <c:v>597122.57</c:v>
                </c:pt>
                <c:pt idx="23">
                  <c:v>289142.93</c:v>
                </c:pt>
                <c:pt idx="24">
                  <c:v>77346.1</c:v>
                </c:pt>
                <c:pt idx="25">
                  <c:v>48995.7</c:v>
                </c:pt>
                <c:pt idx="26">
                  <c:v>39902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1)</a:t>
            </a:r>
          </a:p>
        </c:rich>
      </c:tx>
      <c:layout>
        <c:manualLayout>
          <c:xMode val="edge"/>
          <c:yMode val="edge"/>
          <c:x val="0.228577572304053"/>
          <c:y val="0.0369878822850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126438017417"/>
          <c:y val="0.154760530871321"/>
          <c:w val="0.760294591979357"/>
          <c:h val="0.7716676283900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1'!$A$4:$A$31</c:f>
              <c:strCache>
                <c:ptCount val="28"/>
                <c:pt idx="0">
                  <c:v>Vinya, vins, caves, sidres i altres begudes alcohòliques</c:v>
                </c:pt>
                <c:pt idx="1">
                  <c:v>Comercialització i/o distribució</c:v>
                </c:pt>
                <c:pt idx="2">
                  <c:v>Cereals i manipulació, envasament i transformació de grans</c:v>
                </c:pt>
                <c:pt idx="3">
                  <c:v>Cultiu de fruits secs i/o manipulació, elaboració i envasament de fruits secs</c:v>
                </c:pt>
                <c:pt idx="4">
                  <c:v>Elaboració, envasament i etiquetatge de preparats i productes alimentaris</c:v>
                </c:pt>
                <c:pt idx="5">
                  <c:v>Cultiu d'hortalisses i manipulació i/o envasament de la producció hortofrutícola</c:v>
                </c:pt>
                <c:pt idx="6">
                  <c:v>Cultiu de fruiters, cítrics i transformació de la producció hortofrutícola</c:v>
                </c:pt>
                <c:pt idx="7">
                  <c:v>Cultiu d'oliveres i fabricació i envasament d'olis i greixos</c:v>
                </c:pt>
                <c:pt idx="8">
                  <c:v>Escorxadors, sales d'especejament i/o elaboració de productes carnis</c:v>
                </c:pt>
                <c:pt idx="9">
                  <c:v>Vaquí</c:v>
                </c:pt>
                <c:pt idx="10">
                  <c:v>Fabricació de productes per a l'alimentació animal</c:v>
                </c:pt>
                <c:pt idx="11">
                  <c:v>Panificació i pastisseria</c:v>
                </c:pt>
                <c:pt idx="12">
                  <c:v>Elaboració de llet, formatge i derivats làctics</c:v>
                </c:pt>
                <c:pt idx="13">
                  <c:v>Avicultura, manipulació, elaboració i envasament de productes avícoles</c:v>
                </c:pt>
                <c:pt idx="14">
                  <c:v>Oví</c:v>
                </c:pt>
                <c:pt idx="15">
                  <c:v>Elaboració i envasament de te i cafè</c:v>
                </c:pt>
                <c:pt idx="16">
                  <c:v>Fabricació de pastes alimentàries i productes similars</c:v>
                </c:pt>
                <c:pt idx="17">
                  <c:v>Indústria del cacau, xocolata i confiteria</c:v>
                </c:pt>
                <c:pt idx="18">
                  <c:v>Plantes aromàtiques i medicinals i elaboració i envasament d'espècies i condiments</c:v>
                </c:pt>
                <c:pt idx="19">
                  <c:v>Indústria sucrera</c:v>
                </c:pt>
                <c:pt idx="20">
                  <c:v>Llavors i vivers, producció i comercialització de llavors i plantes de viver</c:v>
                </c:pt>
                <c:pt idx="21">
                  <c:v>Pastures, prats i farratges</c:v>
                </c:pt>
                <c:pt idx="22">
                  <c:v>Apicultura, manipulació i envasament de productes apícoles</c:v>
                </c:pt>
                <c:pt idx="23">
                  <c:v>Porcí</c:v>
                </c:pt>
                <c:pt idx="24">
                  <c:v>Equí</c:v>
                </c:pt>
                <c:pt idx="25">
                  <c:v>Cabrum</c:v>
                </c:pt>
                <c:pt idx="26">
                  <c:v>Elaboració de preparats homogeneïtzats i dietètics</c:v>
                </c:pt>
                <c:pt idx="27">
                  <c:v>Elaboració de conserves de peix</c:v>
                </c:pt>
              </c:strCache>
            </c:strRef>
          </c:cat>
          <c:val>
            <c:numRef>
              <c:f>'2011'!$B$4:$B$31</c:f>
              <c:numCache>
                <c:formatCode>General</c:formatCode>
                <c:ptCount val="28"/>
                <c:pt idx="0">
                  <c:v>23973792.53</c:v>
                </c:pt>
                <c:pt idx="1">
                  <c:v>18044893.26</c:v>
                </c:pt>
                <c:pt idx="2">
                  <c:v>14699851.27</c:v>
                </c:pt>
                <c:pt idx="3">
                  <c:v>13647674.52</c:v>
                </c:pt>
                <c:pt idx="4">
                  <c:v>11209076.1</c:v>
                </c:pt>
                <c:pt idx="5">
                  <c:v>7565150.64</c:v>
                </c:pt>
                <c:pt idx="6">
                  <c:v>7444038.79</c:v>
                </c:pt>
                <c:pt idx="7">
                  <c:v>6117614.44</c:v>
                </c:pt>
                <c:pt idx="8">
                  <c:v>5311151.3</c:v>
                </c:pt>
                <c:pt idx="9">
                  <c:v>4965441.99</c:v>
                </c:pt>
                <c:pt idx="10">
                  <c:v>4827232.7</c:v>
                </c:pt>
                <c:pt idx="11">
                  <c:v>2557415.86</c:v>
                </c:pt>
                <c:pt idx="12">
                  <c:v>1881005.37</c:v>
                </c:pt>
                <c:pt idx="13">
                  <c:v>1451194.08</c:v>
                </c:pt>
                <c:pt idx="14">
                  <c:v>1314682.41</c:v>
                </c:pt>
                <c:pt idx="15">
                  <c:v>1219030.45</c:v>
                </c:pt>
                <c:pt idx="16">
                  <c:v>1135920.06</c:v>
                </c:pt>
                <c:pt idx="17">
                  <c:v>1130304.14</c:v>
                </c:pt>
                <c:pt idx="18">
                  <c:v>1105671.32</c:v>
                </c:pt>
                <c:pt idx="19">
                  <c:v>865541.83</c:v>
                </c:pt>
                <c:pt idx="20">
                  <c:v>771082.98</c:v>
                </c:pt>
                <c:pt idx="21">
                  <c:v>602593</c:v>
                </c:pt>
                <c:pt idx="22">
                  <c:v>548127.24</c:v>
                </c:pt>
                <c:pt idx="23">
                  <c:v>194938.5</c:v>
                </c:pt>
                <c:pt idx="24">
                  <c:v>64028.75</c:v>
                </c:pt>
                <c:pt idx="25">
                  <c:v>55134.07</c:v>
                </c:pt>
                <c:pt idx="27">
                  <c:v>21020.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2)</a:t>
            </a:r>
          </a:p>
        </c:rich>
      </c:tx>
      <c:layout>
        <c:manualLayout>
          <c:xMode val="edge"/>
          <c:yMode val="edge"/>
          <c:x val="0.228577572304053"/>
          <c:y val="0.0369878822850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126438017417"/>
          <c:y val="0.154760530871321"/>
          <c:w val="0.760294591979357"/>
          <c:h val="0.7716676283900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A$4:$A$31</c:f>
              <c:strCache>
                <c:ptCount val="28"/>
                <c:pt idx="0">
                  <c:v>Vinya, vins, caves, sidres i altres begudes alcohòliques</c:v>
                </c:pt>
                <c:pt idx="1">
                  <c:v>Comercialització i/o distribució</c:v>
                </c:pt>
                <c:pt idx="2">
                  <c:v>Cereals i manipulació, envasament i transformació de grans</c:v>
                </c:pt>
                <c:pt idx="3">
                  <c:v>Cultiu de fruits secs i/o manipulació, elaboració i envasament de fruits secs</c:v>
                </c:pt>
                <c:pt idx="4">
                  <c:v>Elaboració, envasament i etiquetatge de preparats i productes alimentaris</c:v>
                </c:pt>
                <c:pt idx="5">
                  <c:v>Cultiu d'hortalisses i manipulació i/o envasament de la producció hortofrutícola</c:v>
                </c:pt>
                <c:pt idx="6">
                  <c:v>Cultiu de fruiters, cítrics i transformació de la producció hortofrutícola</c:v>
                </c:pt>
                <c:pt idx="7">
                  <c:v>Fabricació de productes per a l'alimentació animal</c:v>
                </c:pt>
                <c:pt idx="8">
                  <c:v>Escorxadors, sales d'especejament i/o elaboració de productes carnis</c:v>
                </c:pt>
                <c:pt idx="9">
                  <c:v>Cultiu d'oliveres i fabricació i envasament d'olis i greixos</c:v>
                </c:pt>
                <c:pt idx="10">
                  <c:v>Vaquí</c:v>
                </c:pt>
                <c:pt idx="11">
                  <c:v>Avicultura, manipulació, elaboració i envasament de productes avícoles</c:v>
                </c:pt>
                <c:pt idx="12">
                  <c:v>Panificació i pastisseria</c:v>
                </c:pt>
                <c:pt idx="13">
                  <c:v>Elaboració de llet, formatge i derivats làctics</c:v>
                </c:pt>
                <c:pt idx="14">
                  <c:v>Indústria del cacau, xocolata i confiteria</c:v>
                </c:pt>
                <c:pt idx="15">
                  <c:v>Plantes aromàtiques i medicinals i elaboració i envasament d'espècies i condiments</c:v>
                </c:pt>
                <c:pt idx="16">
                  <c:v>Oví</c:v>
                </c:pt>
                <c:pt idx="17">
                  <c:v>Elaboració i envasament de te i cafè</c:v>
                </c:pt>
                <c:pt idx="18">
                  <c:v>Fabricació de pastes alimentàries i productes similars</c:v>
                </c:pt>
                <c:pt idx="19">
                  <c:v>Pastures, prats i farratges</c:v>
                </c:pt>
                <c:pt idx="20">
                  <c:v>Indústria sucrera</c:v>
                </c:pt>
                <c:pt idx="21">
                  <c:v>Llavors i vivers, producció i comercialització de llavors i plantes de viver</c:v>
                </c:pt>
                <c:pt idx="22">
                  <c:v>Apicultura, manipulació i envasament de productes apícoles</c:v>
                </c:pt>
                <c:pt idx="23">
                  <c:v>Porcí</c:v>
                </c:pt>
                <c:pt idx="24">
                  <c:v>Cabrum</c:v>
                </c:pt>
                <c:pt idx="25">
                  <c:v>Equí</c:v>
                </c:pt>
                <c:pt idx="26">
                  <c:v>Elaboració de conserves de peix</c:v>
                </c:pt>
                <c:pt idx="27">
                  <c:v>Elaboració de preparats homogeneïtzats i dietètics</c:v>
                </c:pt>
              </c:strCache>
            </c:strRef>
          </c:cat>
          <c:val>
            <c:numRef>
              <c:f>'2012'!$B$4:$B$31</c:f>
              <c:numCache>
                <c:formatCode>General</c:formatCode>
                <c:ptCount val="28"/>
                <c:pt idx="0">
                  <c:v>24905910.56</c:v>
                </c:pt>
                <c:pt idx="1">
                  <c:v>23382224.74</c:v>
                </c:pt>
                <c:pt idx="2">
                  <c:v>16467676.4</c:v>
                </c:pt>
                <c:pt idx="3">
                  <c:v>16346314.82</c:v>
                </c:pt>
                <c:pt idx="4">
                  <c:v>12811208.76</c:v>
                </c:pt>
                <c:pt idx="5">
                  <c:v>9186553.61</c:v>
                </c:pt>
                <c:pt idx="6">
                  <c:v>7678671.66</c:v>
                </c:pt>
                <c:pt idx="7">
                  <c:v>6673603.7</c:v>
                </c:pt>
                <c:pt idx="8">
                  <c:v>6650457.66</c:v>
                </c:pt>
                <c:pt idx="9">
                  <c:v>5984865.79</c:v>
                </c:pt>
                <c:pt idx="10">
                  <c:v>5301318.96</c:v>
                </c:pt>
                <c:pt idx="11">
                  <c:v>2467385.89</c:v>
                </c:pt>
                <c:pt idx="12">
                  <c:v>2245017.46</c:v>
                </c:pt>
                <c:pt idx="13">
                  <c:v>2210557.18</c:v>
                </c:pt>
                <c:pt idx="14">
                  <c:v>1643627.87</c:v>
                </c:pt>
                <c:pt idx="15">
                  <c:v>1175909.61</c:v>
                </c:pt>
                <c:pt idx="16">
                  <c:v>1104959.4</c:v>
                </c:pt>
                <c:pt idx="17">
                  <c:v>1098849.17</c:v>
                </c:pt>
                <c:pt idx="18">
                  <c:v>1050621.76</c:v>
                </c:pt>
                <c:pt idx="19">
                  <c:v>927577.62</c:v>
                </c:pt>
                <c:pt idx="20">
                  <c:v>922821.93</c:v>
                </c:pt>
                <c:pt idx="21">
                  <c:v>822771.49</c:v>
                </c:pt>
                <c:pt idx="22">
                  <c:v>558830.34</c:v>
                </c:pt>
                <c:pt idx="23">
                  <c:v>205358.97</c:v>
                </c:pt>
                <c:pt idx="24">
                  <c:v>146910.63</c:v>
                </c:pt>
                <c:pt idx="25">
                  <c:v>80403.42</c:v>
                </c:pt>
                <c:pt idx="26">
                  <c:v>80034.06</c:v>
                </c:pt>
                <c:pt idx="27">
                  <c:v>41837.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3)</a:t>
            </a:r>
          </a:p>
        </c:rich>
      </c:tx>
      <c:layout>
        <c:manualLayout>
          <c:xMode val="edge"/>
          <c:yMode val="edge"/>
          <c:x val="0.229226513458879"/>
          <c:y val="0.0369878822850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375465475051"/>
          <c:y val="0.154760530871321"/>
          <c:w val="0.751622513033301"/>
          <c:h val="0.770225043277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c8c0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3'!$A$4:$A$31</c:f>
              <c:strCache>
                <c:ptCount val="28"/>
                <c:pt idx="0">
                  <c:v>Vinya, vins, caves, sidres i altres begudes alcohòliques</c:v>
                </c:pt>
                <c:pt idx="1">
                  <c:v>Comercialització i/o distribució</c:v>
                </c:pt>
                <c:pt idx="2">
                  <c:v>Cereals i manipulació, envasament i transformació de grans</c:v>
                </c:pt>
                <c:pt idx="3">
                  <c:v>Cultiu de fruits secs i/o manipulació, elaboració i envasament de fruits secs</c:v>
                </c:pt>
                <c:pt idx="4">
                  <c:v>Elaboració, envasament i etiquetatge de preparats i productes alimentaris</c:v>
                </c:pt>
                <c:pt idx="5">
                  <c:v>Cultiu de fruiters, cítrics i transformació de la producció hortofrutícola</c:v>
                </c:pt>
                <c:pt idx="6">
                  <c:v>Cultiu d'hortalisses i manipulació i/o envasament de la producció hortofrutícola</c:v>
                </c:pt>
                <c:pt idx="7">
                  <c:v>Cultiu d'oliveres i fabricació i envasament d'olis i greixos</c:v>
                </c:pt>
                <c:pt idx="8">
                  <c:v>Escorxadors, sales d'especejament i/o elaboració de productes carnis</c:v>
                </c:pt>
                <c:pt idx="9">
                  <c:v>Fabricació de productes per a l'alimentació animal</c:v>
                </c:pt>
                <c:pt idx="10">
                  <c:v>Vaquí</c:v>
                </c:pt>
                <c:pt idx="11">
                  <c:v>Avicultura, manipulació, elaboració i envasament de productes avícoles</c:v>
                </c:pt>
                <c:pt idx="12">
                  <c:v>Panificació i pastisseria</c:v>
                </c:pt>
                <c:pt idx="13">
                  <c:v>Elaboració de llet, formatge i derivats làctics</c:v>
                </c:pt>
                <c:pt idx="14">
                  <c:v>Oví</c:v>
                </c:pt>
                <c:pt idx="15">
                  <c:v>Indústria del cacau, xocolata i confiteria</c:v>
                </c:pt>
                <c:pt idx="16">
                  <c:v>Indústria sucrera</c:v>
                </c:pt>
                <c:pt idx="17">
                  <c:v>Elaboració i envasament de te i cafè</c:v>
                </c:pt>
                <c:pt idx="18">
                  <c:v>Plantes aromàtiques i medicinals i elaboració i envasament d'espècies i condiments</c:v>
                </c:pt>
                <c:pt idx="19">
                  <c:v>Fabricació de pastes alimentàries i productes similars</c:v>
                </c:pt>
                <c:pt idx="20">
                  <c:v>Llavors i vivers, producció i comercialització de llavors i plantes de viver</c:v>
                </c:pt>
                <c:pt idx="21">
                  <c:v>Pastures, prats i farratges</c:v>
                </c:pt>
                <c:pt idx="22">
                  <c:v>Apicultura, manipulació i envasament de productes apícoles</c:v>
                </c:pt>
                <c:pt idx="23">
                  <c:v>Porcí</c:v>
                </c:pt>
                <c:pt idx="24">
                  <c:v>Equí</c:v>
                </c:pt>
                <c:pt idx="25">
                  <c:v>Elaboració de conserves de peix</c:v>
                </c:pt>
                <c:pt idx="26">
                  <c:v>Cabrum</c:v>
                </c:pt>
                <c:pt idx="27">
                  <c:v>Elaboració de preparats homogeneïtzats i dietètics</c:v>
                </c:pt>
              </c:strCache>
            </c:strRef>
          </c:cat>
          <c:val>
            <c:numRef>
              <c:f>'2013'!$B$4:$B$31</c:f>
              <c:numCache>
                <c:formatCode>General</c:formatCode>
                <c:ptCount val="28"/>
                <c:pt idx="0">
                  <c:v>37138403.79</c:v>
                </c:pt>
                <c:pt idx="1">
                  <c:v>36255555.42</c:v>
                </c:pt>
                <c:pt idx="2">
                  <c:v>23646364.66</c:v>
                </c:pt>
                <c:pt idx="3">
                  <c:v>19664798.77</c:v>
                </c:pt>
                <c:pt idx="4">
                  <c:v>15612181.8</c:v>
                </c:pt>
                <c:pt idx="5">
                  <c:v>12465551.16</c:v>
                </c:pt>
                <c:pt idx="6">
                  <c:v>11555577.16</c:v>
                </c:pt>
                <c:pt idx="7">
                  <c:v>8745528.01</c:v>
                </c:pt>
                <c:pt idx="8">
                  <c:v>8673025.82</c:v>
                </c:pt>
                <c:pt idx="9">
                  <c:v>7586342.91</c:v>
                </c:pt>
                <c:pt idx="10">
                  <c:v>6332238.19</c:v>
                </c:pt>
                <c:pt idx="11">
                  <c:v>3833274.76</c:v>
                </c:pt>
                <c:pt idx="12">
                  <c:v>2966981.12</c:v>
                </c:pt>
                <c:pt idx="13">
                  <c:v>2669871.83</c:v>
                </c:pt>
                <c:pt idx="14">
                  <c:v>1946684.47</c:v>
                </c:pt>
                <c:pt idx="15">
                  <c:v>1897885.41</c:v>
                </c:pt>
                <c:pt idx="16">
                  <c:v>1389140.18</c:v>
                </c:pt>
                <c:pt idx="17">
                  <c:v>1299627.43</c:v>
                </c:pt>
                <c:pt idx="18">
                  <c:v>1258004.8</c:v>
                </c:pt>
                <c:pt idx="19">
                  <c:v>1142642.02</c:v>
                </c:pt>
                <c:pt idx="20">
                  <c:v>1126648.34</c:v>
                </c:pt>
                <c:pt idx="21">
                  <c:v>944365.53</c:v>
                </c:pt>
                <c:pt idx="22">
                  <c:v>864240.16</c:v>
                </c:pt>
                <c:pt idx="23">
                  <c:v>337511.71</c:v>
                </c:pt>
                <c:pt idx="24">
                  <c:v>98870.02</c:v>
                </c:pt>
                <c:pt idx="25">
                  <c:v>83783.58</c:v>
                </c:pt>
                <c:pt idx="26">
                  <c:v>65519.4</c:v>
                </c:pt>
                <c:pt idx="27">
                  <c:v>38639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4)</a:t>
            </a:r>
          </a:p>
        </c:rich>
      </c:tx>
      <c:layout>
        <c:manualLayout>
          <c:xMode val="edge"/>
          <c:yMode val="edge"/>
          <c:x val="0.229226513458879"/>
          <c:y val="0.035932677188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035322906692"/>
          <c:y val="0.155844155844156"/>
          <c:w val="0.744813278008299"/>
          <c:h val="0.7703686448081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4:$A$35</c:f>
              <c:strCache>
                <c:ptCount val="32"/>
                <c:pt idx="0">
                  <c:v>Comercialització i/o distribució</c:v>
                </c:pt>
                <c:pt idx="1">
                  <c:v>Vinya, vins, caves, sidres i altres begudes alcohòliques</c:v>
                </c:pt>
                <c:pt idx="2">
                  <c:v>Cultiu de fruiters, cítrics i transformació de la producció hortofrutícola</c:v>
                </c:pt>
                <c:pt idx="3">
                  <c:v>Cereals i manipulació, envasament i transformació de grans</c:v>
                </c:pt>
                <c:pt idx="4">
                  <c:v>Cultiu de fruits secs i/o manipulació, elaboració i envasament de fruits secs</c:v>
                </c:pt>
                <c:pt idx="5">
                  <c:v>Elaboració, envasament i etiquetatge de preparats i productes alimentaris</c:v>
                </c:pt>
                <c:pt idx="6">
                  <c:v>Cultiu d'hortalisses i manipulació i/o envasament de la producció hortofrutícola</c:v>
                </c:pt>
                <c:pt idx="7">
                  <c:v>Vaquí</c:v>
                </c:pt>
                <c:pt idx="8">
                  <c:v>Escorxadors, sales d'especejament i/o elaboració de productes carnis</c:v>
                </c:pt>
                <c:pt idx="9">
                  <c:v>Cultiu d'oliveres i fabricació i envasament d'olis i greixos</c:v>
                </c:pt>
                <c:pt idx="10">
                  <c:v>Fabricació de productes per a l'alimentació animal</c:v>
                </c:pt>
                <c:pt idx="11">
                  <c:v>Avicultura, manipulació, elaboració i envasament de productes avícoles</c:v>
                </c:pt>
                <c:pt idx="12">
                  <c:v>Panificació i pastisseria</c:v>
                </c:pt>
                <c:pt idx="13">
                  <c:v>Elaboració de llet, formatge i derivats làctics</c:v>
                </c:pt>
                <c:pt idx="14">
                  <c:v>Fabricació de pastes alimentàries i productes similars</c:v>
                </c:pt>
                <c:pt idx="15">
                  <c:v>Indústria del cacau, xocolata i confiteria</c:v>
                </c:pt>
                <c:pt idx="16">
                  <c:v>Elaboració i envasament de te i cafè</c:v>
                </c:pt>
                <c:pt idx="17">
                  <c:v>Producció i comercialització de llavors i plantes de viver</c:v>
                </c:pt>
                <c:pt idx="18">
                  <c:v>Indústria sucrera</c:v>
                </c:pt>
                <c:pt idx="19">
                  <c:v>Oví</c:v>
                </c:pt>
                <c:pt idx="20">
                  <c:v>Pastures, prats i farratges</c:v>
                </c:pt>
                <c:pt idx="21">
                  <c:v>Apicultura, manipulació i envasament de productes apícoles</c:v>
                </c:pt>
                <c:pt idx="22">
                  <c:v>Plantes aromàtiques i medicinals i elaboració i envasament d'espècies i condiments</c:v>
                </c:pt>
                <c:pt idx="23">
                  <c:v>Porcí</c:v>
                </c:pt>
                <c:pt idx="24">
                  <c:v>Equí</c:v>
                </c:pt>
                <c:pt idx="25">
                  <c:v>Cabrum</c:v>
                </c:pt>
                <c:pt idx="26">
                  <c:v>Elaboració de conserves de peix</c:v>
                </c:pt>
                <c:pt idx="27">
                  <c:v>Elaboració de preparats homogeneïtzats i dietètics</c:v>
                </c:pt>
                <c:pt idx="28">
                  <c:v>Cunicultura</c:v>
                </c:pt>
                <c:pt idx="29">
                  <c:v>Elaboració d'olives en conserva</c:v>
                </c:pt>
                <c:pt idx="30">
                  <c:v>Helicicultura</c:v>
                </c:pt>
                <c:pt idx="31">
                  <c:v>Emmagatzematge</c:v>
                </c:pt>
              </c:strCache>
            </c:strRef>
          </c:cat>
          <c:val>
            <c:numRef>
              <c:f>'2014'!$B$4:$B$35</c:f>
              <c:numCache>
                <c:formatCode>General</c:formatCode>
                <c:ptCount val="32"/>
                <c:pt idx="0">
                  <c:v>76518591.18</c:v>
                </c:pt>
                <c:pt idx="1">
                  <c:v>41346120.87</c:v>
                </c:pt>
                <c:pt idx="2">
                  <c:v>28705875.75</c:v>
                </c:pt>
                <c:pt idx="3">
                  <c:v>23398809.73</c:v>
                </c:pt>
                <c:pt idx="4">
                  <c:v>21105573.71</c:v>
                </c:pt>
                <c:pt idx="5">
                  <c:v>19666143.91</c:v>
                </c:pt>
                <c:pt idx="6">
                  <c:v>15733653.2</c:v>
                </c:pt>
                <c:pt idx="7">
                  <c:v>11782106.66</c:v>
                </c:pt>
                <c:pt idx="8">
                  <c:v>10520848.66</c:v>
                </c:pt>
                <c:pt idx="9">
                  <c:v>8683273.345</c:v>
                </c:pt>
                <c:pt idx="10">
                  <c:v>7067755.1</c:v>
                </c:pt>
                <c:pt idx="11">
                  <c:v>5307404.82</c:v>
                </c:pt>
                <c:pt idx="12">
                  <c:v>4462638.71</c:v>
                </c:pt>
                <c:pt idx="13">
                  <c:v>3143741.12</c:v>
                </c:pt>
                <c:pt idx="14">
                  <c:v>2348170.48</c:v>
                </c:pt>
                <c:pt idx="15">
                  <c:v>2113713.64</c:v>
                </c:pt>
                <c:pt idx="16">
                  <c:v>1857621.9</c:v>
                </c:pt>
                <c:pt idx="17">
                  <c:v>1393140.86</c:v>
                </c:pt>
                <c:pt idx="18">
                  <c:v>1373349.39</c:v>
                </c:pt>
                <c:pt idx="19">
                  <c:v>1310086.96</c:v>
                </c:pt>
                <c:pt idx="20">
                  <c:v>951170.04</c:v>
                </c:pt>
                <c:pt idx="21">
                  <c:v>839703.83</c:v>
                </c:pt>
                <c:pt idx="22">
                  <c:v>749353.16</c:v>
                </c:pt>
                <c:pt idx="23">
                  <c:v>472922.09</c:v>
                </c:pt>
                <c:pt idx="24">
                  <c:v>205906.94</c:v>
                </c:pt>
                <c:pt idx="25">
                  <c:v>125680.66</c:v>
                </c:pt>
                <c:pt idx="26">
                  <c:v>109767.6</c:v>
                </c:pt>
                <c:pt idx="27">
                  <c:v>79248.3</c:v>
                </c:pt>
                <c:pt idx="28">
                  <c:v>8387.23</c:v>
                </c:pt>
                <c:pt idx="29">
                  <c:v>7324.74</c:v>
                </c:pt>
                <c:pt idx="30">
                  <c:v>5993.85</c:v>
                </c:pt>
                <c:pt idx="31">
                  <c:v>2437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5)</a:t>
            </a:r>
          </a:p>
        </c:rich>
      </c:tx>
      <c:layout>
        <c:manualLayout>
          <c:xMode val="edge"/>
          <c:yMode val="edge"/>
          <c:x val="0.229226513458879"/>
          <c:y val="0.035932677188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035322906692"/>
          <c:y val="0.155844155844156"/>
          <c:w val="0.744813278008299"/>
          <c:h val="0.7703686448081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A$4:$A$35</c:f>
              <c:strCache>
                <c:ptCount val="32"/>
                <c:pt idx="0">
                  <c:v>Comercialització i/o distribució</c:v>
                </c:pt>
                <c:pt idx="1">
                  <c:v>Vinya, vins, caves, sidres i altres begudes alcohòliques</c:v>
                </c:pt>
                <c:pt idx="2">
                  <c:v>Cultiu de fruiters, cítrics i transformació de la producció hortofrutícola</c:v>
                </c:pt>
                <c:pt idx="3">
                  <c:v>Cultiu de fruits secs i/o manipulació, elaboració i envasament de fruits secs</c:v>
                </c:pt>
                <c:pt idx="4">
                  <c:v>Elaboració, envasament i etiquetatge de preparats i productes alimentaris</c:v>
                </c:pt>
                <c:pt idx="5">
                  <c:v>Cereals i manipulació, envasament i transformació de grans</c:v>
                </c:pt>
                <c:pt idx="6">
                  <c:v>Cultiu d'hortalisses i manipulació i/o envasament de la producció hortofrutícola</c:v>
                </c:pt>
                <c:pt idx="7">
                  <c:v>Escorxadors, sales d'especejament i/o elaboració de productes carnis</c:v>
                </c:pt>
                <c:pt idx="8">
                  <c:v>Cultiu d'oliveres i fabricació i envasament d'olis i greixos</c:v>
                </c:pt>
                <c:pt idx="9">
                  <c:v>Fabricació de productes per a l'alimentació animal</c:v>
                </c:pt>
                <c:pt idx="10">
                  <c:v>Avicultura, manipulació, elaboració i envasament de productes avícoles</c:v>
                </c:pt>
                <c:pt idx="11">
                  <c:v>Vaquí</c:v>
                </c:pt>
                <c:pt idx="12">
                  <c:v>Panificació i pastisseria</c:v>
                </c:pt>
                <c:pt idx="13">
                  <c:v>Elaboració de llet, formatge i derivats làctics</c:v>
                </c:pt>
                <c:pt idx="14">
                  <c:v>Indústria del cacau, xocolata i confiteria</c:v>
                </c:pt>
                <c:pt idx="15">
                  <c:v>Elaboració i envasament de te i cafè</c:v>
                </c:pt>
                <c:pt idx="16">
                  <c:v>Fabricació de pastes alimentàries i productes similars</c:v>
                </c:pt>
                <c:pt idx="17">
                  <c:v>Indústria sucrera</c:v>
                </c:pt>
                <c:pt idx="18">
                  <c:v>Apicultura, manipulació i envasament de productes apícoles</c:v>
                </c:pt>
                <c:pt idx="19">
                  <c:v>Oví</c:v>
                </c:pt>
                <c:pt idx="20">
                  <c:v>Plantes aromàtiques i medicinals i elaboració i envasament d'espècies i condiments</c:v>
                </c:pt>
                <c:pt idx="21">
                  <c:v>Llavors i vivers, producció i comercialització de llavors i plantes de viver</c:v>
                </c:pt>
                <c:pt idx="22">
                  <c:v>Pastures, prats i farratges</c:v>
                </c:pt>
                <c:pt idx="23">
                  <c:v>Porcí</c:v>
                </c:pt>
                <c:pt idx="24">
                  <c:v>Elaboració de preparats homogeneïtzats i dietètics</c:v>
                </c:pt>
                <c:pt idx="25">
                  <c:v>Equí</c:v>
                </c:pt>
                <c:pt idx="26">
                  <c:v>Elaboració de conserves de peix</c:v>
                </c:pt>
                <c:pt idx="27">
                  <c:v>Cabrum</c:v>
                </c:pt>
                <c:pt idx="28">
                  <c:v>Emmagatzematge</c:v>
                </c:pt>
                <c:pt idx="29">
                  <c:v>Helicicultura</c:v>
                </c:pt>
                <c:pt idx="30">
                  <c:v>Cunicultura</c:v>
                </c:pt>
                <c:pt idx="31">
                  <c:v>Elaboració d'olives en conserva</c:v>
                </c:pt>
              </c:strCache>
            </c:strRef>
          </c:cat>
          <c:val>
            <c:numRef>
              <c:f>'2015'!$B$4:$B$35</c:f>
              <c:numCache>
                <c:formatCode>General</c:formatCode>
                <c:ptCount val="32"/>
                <c:pt idx="0">
                  <c:v>96230035.48</c:v>
                </c:pt>
                <c:pt idx="1">
                  <c:v>61965735.32</c:v>
                </c:pt>
                <c:pt idx="2">
                  <c:v>45269360.86</c:v>
                </c:pt>
                <c:pt idx="3">
                  <c:v>41670873.4</c:v>
                </c:pt>
                <c:pt idx="4">
                  <c:v>29021128.48</c:v>
                </c:pt>
                <c:pt idx="5">
                  <c:v>24073383.15</c:v>
                </c:pt>
                <c:pt idx="6">
                  <c:v>20125592.57</c:v>
                </c:pt>
                <c:pt idx="7">
                  <c:v>14921157.69</c:v>
                </c:pt>
                <c:pt idx="8">
                  <c:v>12722258.72</c:v>
                </c:pt>
                <c:pt idx="9">
                  <c:v>10957183.56</c:v>
                </c:pt>
                <c:pt idx="10">
                  <c:v>8535177.58</c:v>
                </c:pt>
                <c:pt idx="11">
                  <c:v>8186342.46</c:v>
                </c:pt>
                <c:pt idx="12">
                  <c:v>4712882.26</c:v>
                </c:pt>
                <c:pt idx="13">
                  <c:v>3914737.39</c:v>
                </c:pt>
                <c:pt idx="14">
                  <c:v>3624118.79</c:v>
                </c:pt>
                <c:pt idx="15">
                  <c:v>2778740.79</c:v>
                </c:pt>
                <c:pt idx="16">
                  <c:v>2599692.84</c:v>
                </c:pt>
                <c:pt idx="17">
                  <c:v>1496098.42</c:v>
                </c:pt>
                <c:pt idx="18">
                  <c:v>1421482.81</c:v>
                </c:pt>
                <c:pt idx="19">
                  <c:v>1361048.16</c:v>
                </c:pt>
                <c:pt idx="20">
                  <c:v>1076411.04</c:v>
                </c:pt>
                <c:pt idx="21">
                  <c:v>1643214.36</c:v>
                </c:pt>
                <c:pt idx="22">
                  <c:v>820523.25</c:v>
                </c:pt>
                <c:pt idx="23">
                  <c:v>725111.98</c:v>
                </c:pt>
                <c:pt idx="24">
                  <c:v>347122.76</c:v>
                </c:pt>
                <c:pt idx="25">
                  <c:v>345973.09</c:v>
                </c:pt>
                <c:pt idx="26">
                  <c:v>120969.2</c:v>
                </c:pt>
                <c:pt idx="27">
                  <c:v>104753.23</c:v>
                </c:pt>
                <c:pt idx="28">
                  <c:v>43367.69</c:v>
                </c:pt>
                <c:pt idx="29">
                  <c:v>15900</c:v>
                </c:pt>
                <c:pt idx="30">
                  <c:v>13194.89</c:v>
                </c:pt>
                <c:pt idx="31">
                  <c:v>2403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Volum de facturacions ecològiques
segons subsectors productius i d'elaboració (2016)</a:t>
            </a:r>
          </a:p>
        </c:rich>
      </c:tx>
      <c:layout>
        <c:manualLayout>
          <c:xMode val="edge"/>
          <c:yMode val="edge"/>
          <c:x val="0.229226513458879"/>
          <c:y val="0.035932677188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035322906692"/>
          <c:y val="0.155844155844156"/>
          <c:w val="0.744813278008299"/>
          <c:h val="0.7703686448081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6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>
                  <a:alpha val="90000"/>
                </a:srgbClr>
              </a:solidFill>
              <a:ln w="0">
                <a:noFill/>
              </a:ln>
            </c:spPr>
          </c:dPt>
          <c:dPt>
            <c:idx val="7"/>
            <c:spPr>
              <a:solidFill>
                <a:srgbClr val="376092">
                  <a:alpha val="90000"/>
                </a:srgbClr>
              </a:solidFill>
              <a:ln w="0">
                <a:noFill/>
              </a:ln>
            </c:spPr>
          </c:dPt>
          <c:dPt>
            <c:idx val="8"/>
            <c:spPr>
              <a:solidFill>
                <a:srgbClr val="77933c">
                  <a:alpha val="75000"/>
                </a:srgbClr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A$4:$A$35</c:f>
              <c:strCache>
                <c:ptCount val="32"/>
                <c:pt idx="0">
                  <c:v>Comercialització i/o distribució</c:v>
                </c:pt>
                <c:pt idx="1">
                  <c:v>Vinya, vins, caves, sidres i altres begudes alcohòliques</c:v>
                </c:pt>
                <c:pt idx="2">
                  <c:v>Cultiu de fruiters, cítrics i transformació de la producció hortofrutícola</c:v>
                </c:pt>
                <c:pt idx="3">
                  <c:v>Elaboració, envasament i etiquetatge de preparats i productes alimentaris</c:v>
                </c:pt>
                <c:pt idx="4">
                  <c:v>Cultiu de fruits secs i/o manipulació, elaboració i envasament de fruits secs</c:v>
                </c:pt>
                <c:pt idx="5">
                  <c:v>Cultiu d'hortalisses i manipulació i/o envasament producció hortofrutícola</c:v>
                </c:pt>
                <c:pt idx="6">
                  <c:v>Cereals i manipulació, envasament i transformació de grans</c:v>
                </c:pt>
                <c:pt idx="7">
                  <c:v>Fabricació de productes per a l'alimentació animal</c:v>
                </c:pt>
                <c:pt idx="8">
                  <c:v>Escorxadors, sales d'especejament i/o elaboració de productes carnis</c:v>
                </c:pt>
                <c:pt idx="9">
                  <c:v>Cultiu d'oliveres i fabricació i envasament d'olis i greixos</c:v>
                </c:pt>
                <c:pt idx="10">
                  <c:v>Avicultura, manipulació, elaboració i envasament de productes avícoles</c:v>
                </c:pt>
                <c:pt idx="11">
                  <c:v>Vaquí</c:v>
                </c:pt>
                <c:pt idx="12">
                  <c:v>Panificació i pastisseria</c:v>
                </c:pt>
                <c:pt idx="13">
                  <c:v>Elaboració de llet, formatge i derivats làctics</c:v>
                </c:pt>
                <c:pt idx="14">
                  <c:v>Fabricació de pastes alimentàries i productes similars</c:v>
                </c:pt>
                <c:pt idx="15">
                  <c:v>Indústria del cacau, xocolata i confiteria</c:v>
                </c:pt>
                <c:pt idx="16">
                  <c:v>Elaboració i envasament de te i cafè</c:v>
                </c:pt>
                <c:pt idx="17">
                  <c:v>Apicultura, manipulació i envasament de productes apícoles</c:v>
                </c:pt>
                <c:pt idx="18">
                  <c:v>Indústria sucrera</c:v>
                </c:pt>
                <c:pt idx="19">
                  <c:v>Llavors i vivers, producció i comercialització de llavors i plantes de viver</c:v>
                </c:pt>
                <c:pt idx="20">
                  <c:v>Plantes aromàtiques i medicinals i elab. i envas.t d'espècies i condiments</c:v>
                </c:pt>
                <c:pt idx="21">
                  <c:v>Oví</c:v>
                </c:pt>
                <c:pt idx="22">
                  <c:v>Pastures, prats i farratges</c:v>
                </c:pt>
                <c:pt idx="23">
                  <c:v>Porcí</c:v>
                </c:pt>
                <c:pt idx="24">
                  <c:v>Equí</c:v>
                </c:pt>
                <c:pt idx="25">
                  <c:v>Elaboració de conserves de peix</c:v>
                </c:pt>
                <c:pt idx="26">
                  <c:v>Elaboració de preparats homogeneïtzats i dietètics</c:v>
                </c:pt>
                <c:pt idx="27">
                  <c:v>Cabrum</c:v>
                </c:pt>
                <c:pt idx="28">
                  <c:v>Emmagatzematge</c:v>
                </c:pt>
                <c:pt idx="29">
                  <c:v>Elaboració d'olives en conserva</c:v>
                </c:pt>
                <c:pt idx="30">
                  <c:v>Helicicultura</c:v>
                </c:pt>
                <c:pt idx="31">
                  <c:v>Cunicultura</c:v>
                </c:pt>
              </c:strCache>
            </c:strRef>
          </c:cat>
          <c:val>
            <c:numRef>
              <c:f>'2016'!$B$4:$B$35</c:f>
              <c:numCache>
                <c:formatCode>General</c:formatCode>
                <c:ptCount val="32"/>
                <c:pt idx="0">
                  <c:v>128123938.93</c:v>
                </c:pt>
                <c:pt idx="1">
                  <c:v>74614631.48</c:v>
                </c:pt>
                <c:pt idx="2">
                  <c:v>48856878.19</c:v>
                </c:pt>
                <c:pt idx="3">
                  <c:v>42678554.97</c:v>
                </c:pt>
                <c:pt idx="4">
                  <c:v>32843866.66</c:v>
                </c:pt>
                <c:pt idx="5">
                  <c:v>27515672.26</c:v>
                </c:pt>
                <c:pt idx="6">
                  <c:v>21173305.04</c:v>
                </c:pt>
                <c:pt idx="7">
                  <c:v>19599034.77</c:v>
                </c:pt>
                <c:pt idx="8">
                  <c:v>16944272.02</c:v>
                </c:pt>
                <c:pt idx="9">
                  <c:v>11600144.69</c:v>
                </c:pt>
                <c:pt idx="10">
                  <c:v>10530027.36</c:v>
                </c:pt>
                <c:pt idx="11">
                  <c:v>9370101.62</c:v>
                </c:pt>
                <c:pt idx="12">
                  <c:v>8564555.85</c:v>
                </c:pt>
                <c:pt idx="13">
                  <c:v>5181171.55</c:v>
                </c:pt>
                <c:pt idx="14">
                  <c:v>4973102.92</c:v>
                </c:pt>
                <c:pt idx="15">
                  <c:v>4691251.22</c:v>
                </c:pt>
                <c:pt idx="16">
                  <c:v>3749656.21</c:v>
                </c:pt>
                <c:pt idx="17">
                  <c:v>2261186.02</c:v>
                </c:pt>
                <c:pt idx="18">
                  <c:v>1960839.32</c:v>
                </c:pt>
                <c:pt idx="19">
                  <c:v>1915747.16</c:v>
                </c:pt>
                <c:pt idx="20">
                  <c:v>1499131.69</c:v>
                </c:pt>
                <c:pt idx="21">
                  <c:v>1377543.38</c:v>
                </c:pt>
                <c:pt idx="22">
                  <c:v>1259706.99</c:v>
                </c:pt>
                <c:pt idx="23">
                  <c:v>822509.45</c:v>
                </c:pt>
                <c:pt idx="24">
                  <c:v>381084.61</c:v>
                </c:pt>
                <c:pt idx="25">
                  <c:v>330632.23</c:v>
                </c:pt>
                <c:pt idx="26">
                  <c:v>321505.11</c:v>
                </c:pt>
                <c:pt idx="27">
                  <c:v>142559.7</c:v>
                </c:pt>
                <c:pt idx="28">
                  <c:v>32673.13</c:v>
                </c:pt>
                <c:pt idx="29">
                  <c:v>28309.28</c:v>
                </c:pt>
                <c:pt idx="30">
                  <c:v>16830</c:v>
                </c:pt>
                <c:pt idx="31">
                  <c:v>129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89720</xdr:rowOff>
    </xdr:from>
    <xdr:to>
      <xdr:col>0</xdr:col>
      <xdr:colOff>2686680</xdr:colOff>
      <xdr:row>0</xdr:row>
      <xdr:rowOff>639000</xdr:rowOff>
    </xdr:to>
    <xdr:pic>
      <xdr:nvPicPr>
        <xdr:cNvPr id="0" name="4 Imagen" descr="geneCCPAE_7.gif"/>
        <xdr:cNvPicPr/>
      </xdr:nvPicPr>
      <xdr:blipFill>
        <a:blip r:embed="rId1"/>
        <a:stretch/>
      </xdr:blipFill>
      <xdr:spPr>
        <a:xfrm>
          <a:off x="51840" y="189720"/>
          <a:ext cx="2634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9160</xdr:rowOff>
    </xdr:from>
    <xdr:to>
      <xdr:col>1</xdr:col>
      <xdr:colOff>836280</xdr:colOff>
      <xdr:row>64</xdr:row>
      <xdr:rowOff>190800</xdr:rowOff>
    </xdr:to>
    <xdr:graphicFrame>
      <xdr:nvGraphicFramePr>
        <xdr:cNvPr id="1" name="11 Gráfico"/>
        <xdr:cNvGraphicFramePr/>
      </xdr:nvGraphicFramePr>
      <xdr:xfrm>
        <a:off x="0" y="6431760"/>
        <a:ext cx="748152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960</xdr:colOff>
      <xdr:row>35</xdr:row>
      <xdr:rowOff>190440</xdr:rowOff>
    </xdr:from>
    <xdr:to>
      <xdr:col>0</xdr:col>
      <xdr:colOff>3296520</xdr:colOff>
      <xdr:row>41</xdr:row>
      <xdr:rowOff>66960</xdr:rowOff>
    </xdr:to>
    <xdr:cxnSp>
      <xdr:nvCxnSpPr>
        <xdr:cNvPr id="2" name="5 Conector recto de flecha"/>
        <xdr:cNvCxnSpPr/>
      </xdr:nvCxnSpPr>
      <xdr:spPr>
        <a:xfrm flipV="1">
          <a:off x="1407960" y="7193160"/>
          <a:ext cx="1888920" cy="1029600"/>
        </a:xfrm>
        <a:prstGeom prst="straightConnector1">
          <a:avLst/>
        </a:prstGeom>
        <a:ln w="19080">
          <a:solidFill>
            <a:srgbClr val="ffffff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880</xdr:rowOff>
    </xdr:from>
    <xdr:to>
      <xdr:col>1</xdr:col>
      <xdr:colOff>1319760</xdr:colOff>
      <xdr:row>69</xdr:row>
      <xdr:rowOff>162360</xdr:rowOff>
    </xdr:to>
    <xdr:graphicFrame>
      <xdr:nvGraphicFramePr>
        <xdr:cNvPr id="20" name="3 Gráfico"/>
        <xdr:cNvGraphicFramePr/>
      </xdr:nvGraphicFramePr>
      <xdr:xfrm>
        <a:off x="0" y="6762960"/>
        <a:ext cx="67669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0600</xdr:colOff>
      <xdr:row>0</xdr:row>
      <xdr:rowOff>618840</xdr:rowOff>
    </xdr:to>
    <xdr:pic>
      <xdr:nvPicPr>
        <xdr:cNvPr id="2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1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880</xdr:rowOff>
    </xdr:from>
    <xdr:to>
      <xdr:col>1</xdr:col>
      <xdr:colOff>1319400</xdr:colOff>
      <xdr:row>69</xdr:row>
      <xdr:rowOff>162360</xdr:rowOff>
    </xdr:to>
    <xdr:graphicFrame>
      <xdr:nvGraphicFramePr>
        <xdr:cNvPr id="22" name="3 Gráfico"/>
        <xdr:cNvGraphicFramePr/>
      </xdr:nvGraphicFramePr>
      <xdr:xfrm>
        <a:off x="0" y="6762960"/>
        <a:ext cx="6766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0600</xdr:colOff>
      <xdr:row>0</xdr:row>
      <xdr:rowOff>618840</xdr:rowOff>
    </xdr:to>
    <xdr:pic>
      <xdr:nvPicPr>
        <xdr:cNvPr id="23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1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880</xdr:rowOff>
    </xdr:from>
    <xdr:to>
      <xdr:col>1</xdr:col>
      <xdr:colOff>1319400</xdr:colOff>
      <xdr:row>69</xdr:row>
      <xdr:rowOff>162360</xdr:rowOff>
    </xdr:to>
    <xdr:graphicFrame>
      <xdr:nvGraphicFramePr>
        <xdr:cNvPr id="24" name="3 Gráfico"/>
        <xdr:cNvGraphicFramePr/>
      </xdr:nvGraphicFramePr>
      <xdr:xfrm>
        <a:off x="0" y="6762960"/>
        <a:ext cx="6766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0600</xdr:colOff>
      <xdr:row>0</xdr:row>
      <xdr:rowOff>618840</xdr:rowOff>
    </xdr:to>
    <xdr:pic>
      <xdr:nvPicPr>
        <xdr:cNvPr id="25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1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880</xdr:rowOff>
    </xdr:from>
    <xdr:to>
      <xdr:col>1</xdr:col>
      <xdr:colOff>1319400</xdr:colOff>
      <xdr:row>69</xdr:row>
      <xdr:rowOff>162360</xdr:rowOff>
    </xdr:to>
    <xdr:graphicFrame>
      <xdr:nvGraphicFramePr>
        <xdr:cNvPr id="26" name="3 Gráfico"/>
        <xdr:cNvGraphicFramePr/>
      </xdr:nvGraphicFramePr>
      <xdr:xfrm>
        <a:off x="0" y="6762960"/>
        <a:ext cx="6766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0600</xdr:colOff>
      <xdr:row>0</xdr:row>
      <xdr:rowOff>618840</xdr:rowOff>
    </xdr:to>
    <xdr:pic>
      <xdr:nvPicPr>
        <xdr:cNvPr id="27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1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47880</xdr:rowOff>
    </xdr:from>
    <xdr:to>
      <xdr:col>1</xdr:col>
      <xdr:colOff>1319400</xdr:colOff>
      <xdr:row>67</xdr:row>
      <xdr:rowOff>162000</xdr:rowOff>
    </xdr:to>
    <xdr:graphicFrame>
      <xdr:nvGraphicFramePr>
        <xdr:cNvPr id="28" name="3 Gráfico"/>
        <xdr:cNvGraphicFramePr/>
      </xdr:nvGraphicFramePr>
      <xdr:xfrm>
        <a:off x="0" y="6458040"/>
        <a:ext cx="6766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0600</xdr:colOff>
      <xdr:row>0</xdr:row>
      <xdr:rowOff>618840</xdr:rowOff>
    </xdr:to>
    <xdr:pic>
      <xdr:nvPicPr>
        <xdr:cNvPr id="29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1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9</xdr:col>
      <xdr:colOff>720</xdr:colOff>
      <xdr:row>73</xdr:row>
      <xdr:rowOff>171000</xdr:rowOff>
    </xdr:to>
    <xdr:graphicFrame>
      <xdr:nvGraphicFramePr>
        <xdr:cNvPr id="30" name="Gráfico 2"/>
        <xdr:cNvGraphicFramePr/>
      </xdr:nvGraphicFramePr>
      <xdr:xfrm>
        <a:off x="0" y="6561000"/>
        <a:ext cx="8975160" cy="62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05920</xdr:colOff>
      <xdr:row>0</xdr:row>
      <xdr:rowOff>618120</xdr:rowOff>
    </xdr:to>
    <xdr:pic>
      <xdr:nvPicPr>
        <xdr:cNvPr id="3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059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66960</xdr:rowOff>
    </xdr:from>
    <xdr:to>
      <xdr:col>24</xdr:col>
      <xdr:colOff>101520</xdr:colOff>
      <xdr:row>37</xdr:row>
      <xdr:rowOff>114480</xdr:rowOff>
    </xdr:to>
    <xdr:graphicFrame>
      <xdr:nvGraphicFramePr>
        <xdr:cNvPr id="32" name="Gráfico 4"/>
        <xdr:cNvGraphicFramePr/>
      </xdr:nvGraphicFramePr>
      <xdr:xfrm>
        <a:off x="905040" y="257400"/>
        <a:ext cx="1850544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760</xdr:colOff>
      <xdr:row>35</xdr:row>
      <xdr:rowOff>123480</xdr:rowOff>
    </xdr:from>
    <xdr:to>
      <xdr:col>24</xdr:col>
      <xdr:colOff>141480</xdr:colOff>
      <xdr:row>71</xdr:row>
      <xdr:rowOff>162000</xdr:rowOff>
    </xdr:to>
    <xdr:graphicFrame>
      <xdr:nvGraphicFramePr>
        <xdr:cNvPr id="33" name="Gráfico 4"/>
        <xdr:cNvGraphicFramePr/>
      </xdr:nvGraphicFramePr>
      <xdr:xfrm>
        <a:off x="945360" y="6791040"/>
        <a:ext cx="18505080" cy="68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89720</xdr:rowOff>
    </xdr:from>
    <xdr:to>
      <xdr:col>0</xdr:col>
      <xdr:colOff>2686680</xdr:colOff>
      <xdr:row>0</xdr:row>
      <xdr:rowOff>639000</xdr:rowOff>
    </xdr:to>
    <xdr:pic>
      <xdr:nvPicPr>
        <xdr:cNvPr id="3" name="4 Imagen" descr="geneCCPAE_7.gif"/>
        <xdr:cNvPicPr/>
      </xdr:nvPicPr>
      <xdr:blipFill>
        <a:blip r:embed="rId1"/>
        <a:stretch/>
      </xdr:blipFill>
      <xdr:spPr>
        <a:xfrm>
          <a:off x="51840" y="189720"/>
          <a:ext cx="26348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8720</xdr:rowOff>
    </xdr:from>
    <xdr:to>
      <xdr:col>1</xdr:col>
      <xdr:colOff>846360</xdr:colOff>
      <xdr:row>64</xdr:row>
      <xdr:rowOff>171360</xdr:rowOff>
    </xdr:to>
    <xdr:graphicFrame>
      <xdr:nvGraphicFramePr>
        <xdr:cNvPr id="4" name="3 Gráfico"/>
        <xdr:cNvGraphicFramePr/>
      </xdr:nvGraphicFramePr>
      <xdr:xfrm>
        <a:off x="0" y="6421320"/>
        <a:ext cx="749160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9560</xdr:colOff>
      <xdr:row>37</xdr:row>
      <xdr:rowOff>37800</xdr:rowOff>
    </xdr:from>
    <xdr:to>
      <xdr:col>0</xdr:col>
      <xdr:colOff>3641040</xdr:colOff>
      <xdr:row>43</xdr:row>
      <xdr:rowOff>66960</xdr:rowOff>
    </xdr:to>
    <xdr:cxnSp>
      <xdr:nvCxnSpPr>
        <xdr:cNvPr id="5" name="4 Conector recto de flecha"/>
        <xdr:cNvCxnSpPr/>
      </xdr:nvCxnSpPr>
      <xdr:spPr>
        <a:xfrm flipV="1">
          <a:off x="1609560" y="7431120"/>
          <a:ext cx="2031840" cy="1172520"/>
        </a:xfrm>
        <a:prstGeom prst="straightConnector1">
          <a:avLst/>
        </a:prstGeom>
        <a:ln w="19080">
          <a:solidFill>
            <a:srgbClr val="ffffff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71000</xdr:rowOff>
    </xdr:from>
    <xdr:to>
      <xdr:col>1</xdr:col>
      <xdr:colOff>846000</xdr:colOff>
      <xdr:row>67</xdr:row>
      <xdr:rowOff>104760</xdr:rowOff>
    </xdr:to>
    <xdr:graphicFrame>
      <xdr:nvGraphicFramePr>
        <xdr:cNvPr id="6" name="3 Gráfico"/>
        <xdr:cNvGraphicFramePr/>
      </xdr:nvGraphicFramePr>
      <xdr:xfrm>
        <a:off x="0" y="7248240"/>
        <a:ext cx="669564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0</xdr:row>
      <xdr:rowOff>85320</xdr:rowOff>
    </xdr:from>
    <xdr:to>
      <xdr:col>0</xdr:col>
      <xdr:colOff>2724840</xdr:colOff>
      <xdr:row>0</xdr:row>
      <xdr:rowOff>532800</xdr:rowOff>
    </xdr:to>
    <xdr:pic>
      <xdr:nvPicPr>
        <xdr:cNvPr id="7" name="4 Imagen" descr="geneCCPAE_7.gif"/>
        <xdr:cNvPicPr/>
      </xdr:nvPicPr>
      <xdr:blipFill>
        <a:blip r:embed="rId2"/>
        <a:stretch/>
      </xdr:blipFill>
      <xdr:spPr>
        <a:xfrm>
          <a:off x="91440" y="85320"/>
          <a:ext cx="2633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95760</xdr:rowOff>
    </xdr:from>
    <xdr:to>
      <xdr:col>0</xdr:col>
      <xdr:colOff>2684880</xdr:colOff>
      <xdr:row>0</xdr:row>
      <xdr:rowOff>542880</xdr:rowOff>
    </xdr:to>
    <xdr:pic>
      <xdr:nvPicPr>
        <xdr:cNvPr id="8" name="4 Imagen" descr="geneCCPAE_7.gif"/>
        <xdr:cNvPicPr/>
      </xdr:nvPicPr>
      <xdr:blipFill>
        <a:blip r:embed="rId1"/>
        <a:stretch/>
      </xdr:blipFill>
      <xdr:spPr>
        <a:xfrm>
          <a:off x="51480" y="95760"/>
          <a:ext cx="2633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846720</xdr:colOff>
      <xdr:row>65</xdr:row>
      <xdr:rowOff>123480</xdr:rowOff>
    </xdr:to>
    <xdr:graphicFrame>
      <xdr:nvGraphicFramePr>
        <xdr:cNvPr id="9" name="3 Gráfico"/>
        <xdr:cNvGraphicFramePr/>
      </xdr:nvGraphicFramePr>
      <xdr:xfrm>
        <a:off x="0" y="6412320"/>
        <a:ext cx="669636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95760</xdr:rowOff>
    </xdr:from>
    <xdr:to>
      <xdr:col>0</xdr:col>
      <xdr:colOff>2684880</xdr:colOff>
      <xdr:row>0</xdr:row>
      <xdr:rowOff>542880</xdr:rowOff>
    </xdr:to>
    <xdr:pic>
      <xdr:nvPicPr>
        <xdr:cNvPr id="10" name="4 Imagen" descr="geneCCPAE_7.gif"/>
        <xdr:cNvPicPr/>
      </xdr:nvPicPr>
      <xdr:blipFill>
        <a:blip r:embed="rId1"/>
        <a:stretch/>
      </xdr:blipFill>
      <xdr:spPr>
        <a:xfrm>
          <a:off x="51480" y="95760"/>
          <a:ext cx="2633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520</xdr:rowOff>
    </xdr:from>
    <xdr:to>
      <xdr:col>1</xdr:col>
      <xdr:colOff>846720</xdr:colOff>
      <xdr:row>65</xdr:row>
      <xdr:rowOff>171000</xdr:rowOff>
    </xdr:to>
    <xdr:graphicFrame>
      <xdr:nvGraphicFramePr>
        <xdr:cNvPr id="11" name="3 Gráfico"/>
        <xdr:cNvGraphicFramePr/>
      </xdr:nvGraphicFramePr>
      <xdr:xfrm>
        <a:off x="0" y="6459840"/>
        <a:ext cx="669636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95760</xdr:rowOff>
    </xdr:from>
    <xdr:to>
      <xdr:col>0</xdr:col>
      <xdr:colOff>2680920</xdr:colOff>
      <xdr:row>0</xdr:row>
      <xdr:rowOff>542880</xdr:rowOff>
    </xdr:to>
    <xdr:pic>
      <xdr:nvPicPr>
        <xdr:cNvPr id="12" name="4 Imagen" descr="geneCCPAE_7.gif"/>
        <xdr:cNvPicPr/>
      </xdr:nvPicPr>
      <xdr:blipFill>
        <a:blip r:embed="rId1"/>
        <a:stretch/>
      </xdr:blipFill>
      <xdr:spPr>
        <a:xfrm>
          <a:off x="47880" y="95760"/>
          <a:ext cx="2633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7520</xdr:rowOff>
    </xdr:from>
    <xdr:to>
      <xdr:col>1</xdr:col>
      <xdr:colOff>1319760</xdr:colOff>
      <xdr:row>65</xdr:row>
      <xdr:rowOff>171000</xdr:rowOff>
    </xdr:to>
    <xdr:graphicFrame>
      <xdr:nvGraphicFramePr>
        <xdr:cNvPr id="13" name="3 Gráfico"/>
        <xdr:cNvGraphicFramePr/>
      </xdr:nvGraphicFramePr>
      <xdr:xfrm>
        <a:off x="0" y="6459840"/>
        <a:ext cx="676692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47880</xdr:rowOff>
    </xdr:from>
    <xdr:to>
      <xdr:col>1</xdr:col>
      <xdr:colOff>1319760</xdr:colOff>
      <xdr:row>70</xdr:row>
      <xdr:rowOff>123480</xdr:rowOff>
    </xdr:to>
    <xdr:graphicFrame>
      <xdr:nvGraphicFramePr>
        <xdr:cNvPr id="14" name="3 Gráfico"/>
        <xdr:cNvGraphicFramePr/>
      </xdr:nvGraphicFramePr>
      <xdr:xfrm>
        <a:off x="0" y="6458040"/>
        <a:ext cx="6766920" cy="61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0600</xdr:colOff>
      <xdr:row>0</xdr:row>
      <xdr:rowOff>618840</xdr:rowOff>
    </xdr:to>
    <xdr:pic>
      <xdr:nvPicPr>
        <xdr:cNvPr id="15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1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47880</xdr:rowOff>
    </xdr:from>
    <xdr:to>
      <xdr:col>1</xdr:col>
      <xdr:colOff>1319760</xdr:colOff>
      <xdr:row>70</xdr:row>
      <xdr:rowOff>123480</xdr:rowOff>
    </xdr:to>
    <xdr:graphicFrame>
      <xdr:nvGraphicFramePr>
        <xdr:cNvPr id="16" name="3 Gráfico"/>
        <xdr:cNvGraphicFramePr/>
      </xdr:nvGraphicFramePr>
      <xdr:xfrm>
        <a:off x="0" y="6458040"/>
        <a:ext cx="6766920" cy="61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0600</xdr:colOff>
      <xdr:row>0</xdr:row>
      <xdr:rowOff>618840</xdr:rowOff>
    </xdr:to>
    <xdr:pic>
      <xdr:nvPicPr>
        <xdr:cNvPr id="17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1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47880</xdr:rowOff>
    </xdr:from>
    <xdr:to>
      <xdr:col>1</xdr:col>
      <xdr:colOff>1319760</xdr:colOff>
      <xdr:row>70</xdr:row>
      <xdr:rowOff>123480</xdr:rowOff>
    </xdr:to>
    <xdr:graphicFrame>
      <xdr:nvGraphicFramePr>
        <xdr:cNvPr id="18" name="3 Gráfico"/>
        <xdr:cNvGraphicFramePr/>
      </xdr:nvGraphicFramePr>
      <xdr:xfrm>
        <a:off x="0" y="6458040"/>
        <a:ext cx="6766920" cy="61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0600</xdr:colOff>
      <xdr:row>0</xdr:row>
      <xdr:rowOff>618840</xdr:rowOff>
    </xdr:to>
    <xdr:pic>
      <xdr:nvPicPr>
        <xdr:cNvPr id="19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10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dt_ccpae_srv/dpalomino$/4.%20PREMSA/ESTAD&#205;STIQUES/2011/11_2011_volumfacturacio_subsecto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palomino/Nextcloud/COMUNICACIO/4.%20PREMSA/ESTAD&#205;STIQUES/2023/RESUM/Facturacions%20ecol&#242;giques%202022%20a%2012-03-2024%20DEFINITI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Evolució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2">
          <cell r="C12">
            <v>337404751.97</v>
          </cell>
        </row>
        <row r="13">
          <cell r="C13">
            <v>328059976.435</v>
          </cell>
        </row>
        <row r="14">
          <cell r="C14">
            <v>148478106.969</v>
          </cell>
        </row>
        <row r="15">
          <cell r="C15">
            <v>78575216.178</v>
          </cell>
        </row>
        <row r="16">
          <cell r="C16">
            <v>57462494.72</v>
          </cell>
        </row>
        <row r="17">
          <cell r="C17">
            <v>49491471.16</v>
          </cell>
        </row>
        <row r="18">
          <cell r="C18">
            <v>45744966.082</v>
          </cell>
        </row>
        <row r="19">
          <cell r="C19">
            <v>38640439.53</v>
          </cell>
        </row>
        <row r="20">
          <cell r="C20">
            <v>35259784.95</v>
          </cell>
        </row>
        <row r="21">
          <cell r="C21">
            <v>30710394.56</v>
          </cell>
        </row>
        <row r="22">
          <cell r="C22">
            <v>19852212.7</v>
          </cell>
        </row>
        <row r="23">
          <cell r="C23">
            <v>19830252.25</v>
          </cell>
        </row>
        <row r="24">
          <cell r="C24">
            <v>18117121.723</v>
          </cell>
        </row>
        <row r="25">
          <cell r="C25">
            <v>16900069.836</v>
          </cell>
        </row>
        <row r="26">
          <cell r="C26">
            <v>10187968.34</v>
          </cell>
        </row>
        <row r="27">
          <cell r="C27">
            <v>10027192.63</v>
          </cell>
        </row>
        <row r="28">
          <cell r="C28">
            <v>8493149.5</v>
          </cell>
        </row>
        <row r="29">
          <cell r="C29">
            <v>6576218.83</v>
          </cell>
        </row>
        <row r="30">
          <cell r="C30">
            <v>5667754.1</v>
          </cell>
        </row>
        <row r="31">
          <cell r="C31">
            <v>5441466.34</v>
          </cell>
        </row>
        <row r="32">
          <cell r="C32">
            <v>4370578.421</v>
          </cell>
        </row>
        <row r="33">
          <cell r="C33">
            <v>4001863.05</v>
          </cell>
        </row>
        <row r="34">
          <cell r="C34">
            <v>2427369.28</v>
          </cell>
        </row>
        <row r="35">
          <cell r="C35">
            <v>2311111.81</v>
          </cell>
        </row>
        <row r="36">
          <cell r="C36">
            <v>2192538.92</v>
          </cell>
        </row>
        <row r="37">
          <cell r="C37">
            <v>2088010.93</v>
          </cell>
        </row>
        <row r="38">
          <cell r="C38">
            <v>1654618.72</v>
          </cell>
        </row>
        <row r="39">
          <cell r="C39">
            <v>982620.66</v>
          </cell>
        </row>
        <row r="40">
          <cell r="C40">
            <v>950765.21</v>
          </cell>
        </row>
        <row r="41">
          <cell r="C41">
            <v>931977.88</v>
          </cell>
        </row>
        <row r="42">
          <cell r="C42">
            <v>513664.54</v>
          </cell>
        </row>
        <row r="43">
          <cell r="C43">
            <v>175413.51</v>
          </cell>
        </row>
        <row r="44">
          <cell r="C44">
            <v>64088.9</v>
          </cell>
        </row>
        <row r="45">
          <cell r="C45">
            <v>23464.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12.14"/>
    <col collapsed="false" customWidth="true" hidden="false" outlineLevel="0" max="8" min="3" style="0" width="7.7"/>
    <col collapsed="false" customWidth="true" hidden="false" outlineLevel="0" max="9" min="9" style="0" width="8.99"/>
    <col collapsed="false" customWidth="true" hidden="false" outlineLevel="0" max="10" min="10" style="0" width="11.56"/>
  </cols>
  <sheetData>
    <row r="1" customFormat="false" ht="63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5"/>
      <c r="B3" s="6" t="n">
        <v>2008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A4" s="6" t="s">
        <v>1</v>
      </c>
      <c r="B4" s="8" t="n">
        <v>11861979.29</v>
      </c>
      <c r="C4" s="9"/>
      <c r="D4" s="9"/>
      <c r="E4" s="9"/>
      <c r="F4" s="9"/>
      <c r="G4" s="9"/>
      <c r="H4" s="9"/>
      <c r="I4" s="10"/>
      <c r="J4" s="9"/>
    </row>
    <row r="5" customFormat="false" ht="14.1" hidden="false" customHeight="true" outlineLevel="0" collapsed="false">
      <c r="A5" s="6" t="s">
        <v>2</v>
      </c>
      <c r="B5" s="8" t="n">
        <v>9750423.54</v>
      </c>
      <c r="C5" s="9"/>
      <c r="D5" s="9"/>
      <c r="E5" s="9"/>
      <c r="F5" s="9"/>
      <c r="G5" s="9"/>
      <c r="H5" s="9"/>
      <c r="I5" s="10"/>
      <c r="J5" s="9"/>
    </row>
    <row r="6" customFormat="false" ht="14.1" hidden="false" customHeight="true" outlineLevel="0" collapsed="false">
      <c r="A6" s="6" t="s">
        <v>3</v>
      </c>
      <c r="B6" s="8" t="n">
        <v>9470483.98</v>
      </c>
      <c r="C6" s="9"/>
      <c r="D6" s="9"/>
      <c r="E6" s="9"/>
      <c r="F6" s="9"/>
      <c r="G6" s="9"/>
      <c r="H6" s="9"/>
      <c r="I6" s="10"/>
      <c r="J6" s="9"/>
    </row>
    <row r="7" customFormat="false" ht="14.1" hidden="false" customHeight="true" outlineLevel="0" collapsed="false">
      <c r="A7" s="6" t="s">
        <v>4</v>
      </c>
      <c r="B7" s="8" t="n">
        <v>7848148.26</v>
      </c>
      <c r="C7" s="9"/>
      <c r="D7" s="9"/>
      <c r="E7" s="9"/>
      <c r="F7" s="9"/>
      <c r="G7" s="9"/>
      <c r="H7" s="9"/>
      <c r="I7" s="10"/>
      <c r="J7" s="9"/>
    </row>
    <row r="8" customFormat="false" ht="14.1" hidden="false" customHeight="true" outlineLevel="0" collapsed="false">
      <c r="A8" s="6" t="s">
        <v>5</v>
      </c>
      <c r="B8" s="8" t="n">
        <v>7608842.56</v>
      </c>
      <c r="C8" s="9"/>
      <c r="D8" s="9"/>
      <c r="E8" s="9"/>
      <c r="F8" s="9"/>
      <c r="G8" s="9"/>
      <c r="H8" s="9"/>
      <c r="I8" s="10"/>
      <c r="J8" s="9"/>
    </row>
    <row r="9" customFormat="false" ht="14.1" hidden="false" customHeight="true" outlineLevel="0" collapsed="false">
      <c r="A9" s="6" t="s">
        <v>6</v>
      </c>
      <c r="B9" s="8" t="n">
        <v>6908337.56</v>
      </c>
      <c r="C9" s="9"/>
      <c r="D9" s="9"/>
      <c r="E9" s="9"/>
      <c r="F9" s="9"/>
      <c r="G9" s="9"/>
      <c r="H9" s="9"/>
      <c r="I9" s="10"/>
      <c r="J9" s="9"/>
    </row>
    <row r="10" customFormat="false" ht="14.1" hidden="false" customHeight="true" outlineLevel="0" collapsed="false">
      <c r="A10" s="6" t="s">
        <v>7</v>
      </c>
      <c r="B10" s="8" t="n">
        <v>4078788.52</v>
      </c>
      <c r="C10" s="9"/>
      <c r="D10" s="9"/>
      <c r="E10" s="9"/>
      <c r="F10" s="9"/>
      <c r="G10" s="9"/>
      <c r="H10" s="9"/>
      <c r="I10" s="10"/>
      <c r="J10" s="9"/>
    </row>
    <row r="11" customFormat="false" ht="14.1" hidden="false" customHeight="true" outlineLevel="0" collapsed="false">
      <c r="A11" s="6" t="s">
        <v>8</v>
      </c>
      <c r="B11" s="8" t="n">
        <v>3885711.21</v>
      </c>
      <c r="C11" s="9"/>
      <c r="D11" s="9"/>
      <c r="E11" s="9"/>
      <c r="F11" s="9"/>
      <c r="G11" s="9"/>
      <c r="H11" s="9"/>
      <c r="I11" s="9"/>
      <c r="J11" s="9"/>
    </row>
    <row r="12" customFormat="false" ht="14.1" hidden="false" customHeight="true" outlineLevel="0" collapsed="false">
      <c r="A12" s="6" t="s">
        <v>9</v>
      </c>
      <c r="B12" s="8" t="n">
        <v>3252748.36</v>
      </c>
      <c r="C12" s="9"/>
      <c r="D12" s="9"/>
      <c r="E12" s="9"/>
      <c r="F12" s="9"/>
      <c r="G12" s="9"/>
      <c r="H12" s="9"/>
      <c r="I12" s="9"/>
      <c r="J12" s="9"/>
    </row>
    <row r="13" customFormat="false" ht="14.1" hidden="false" customHeight="true" outlineLevel="0" collapsed="false">
      <c r="A13" s="6" t="s">
        <v>10</v>
      </c>
      <c r="B13" s="8" t="n">
        <v>2591137.64</v>
      </c>
      <c r="C13" s="9"/>
      <c r="D13" s="9"/>
      <c r="E13" s="9"/>
      <c r="F13" s="9"/>
      <c r="G13" s="9"/>
      <c r="H13" s="9"/>
      <c r="I13" s="9"/>
      <c r="J13" s="9"/>
    </row>
    <row r="14" customFormat="false" ht="14.1" hidden="false" customHeight="true" outlineLevel="0" collapsed="false">
      <c r="A14" s="6" t="s">
        <v>11</v>
      </c>
      <c r="B14" s="8" t="n">
        <v>2408988.51</v>
      </c>
      <c r="C14" s="9"/>
      <c r="D14" s="9"/>
      <c r="E14" s="9"/>
      <c r="F14" s="9"/>
      <c r="G14" s="9"/>
      <c r="H14" s="9"/>
      <c r="I14" s="9"/>
      <c r="J14" s="9"/>
    </row>
    <row r="15" customFormat="false" ht="14.1" hidden="false" customHeight="true" outlineLevel="0" collapsed="false">
      <c r="A15" s="6" t="s">
        <v>12</v>
      </c>
      <c r="B15" s="8" t="n">
        <v>1781751.41</v>
      </c>
      <c r="C15" s="9"/>
      <c r="D15" s="9"/>
      <c r="E15" s="9"/>
      <c r="F15" s="9"/>
      <c r="G15" s="9"/>
      <c r="H15" s="9"/>
      <c r="I15" s="9"/>
      <c r="J15" s="9"/>
    </row>
    <row r="16" customFormat="false" ht="14.1" hidden="false" customHeight="true" outlineLevel="0" collapsed="false">
      <c r="A16" s="6" t="s">
        <v>13</v>
      </c>
      <c r="B16" s="8" t="n">
        <v>1213441.68</v>
      </c>
      <c r="C16" s="9"/>
      <c r="D16" s="9"/>
      <c r="E16" s="9"/>
      <c r="F16" s="9"/>
      <c r="G16" s="9"/>
      <c r="H16" s="9"/>
      <c r="I16" s="9"/>
      <c r="J16" s="9"/>
    </row>
    <row r="17" customFormat="false" ht="14.1" hidden="false" customHeight="true" outlineLevel="0" collapsed="false">
      <c r="A17" s="6" t="s">
        <v>14</v>
      </c>
      <c r="B17" s="8" t="n">
        <v>997494.36</v>
      </c>
      <c r="C17" s="9"/>
      <c r="D17" s="9"/>
      <c r="E17" s="9"/>
      <c r="F17" s="9"/>
      <c r="G17" s="9"/>
      <c r="H17" s="9"/>
      <c r="I17" s="9"/>
      <c r="J17" s="9"/>
    </row>
    <row r="18" customFormat="false" ht="14.1" hidden="false" customHeight="true" outlineLevel="0" collapsed="false">
      <c r="A18" s="6" t="s">
        <v>15</v>
      </c>
      <c r="B18" s="8" t="n">
        <v>766471.37</v>
      </c>
      <c r="C18" s="9"/>
      <c r="D18" s="9"/>
      <c r="E18" s="9"/>
      <c r="F18" s="9"/>
      <c r="G18" s="9"/>
      <c r="H18" s="9"/>
      <c r="I18" s="9"/>
      <c r="J18" s="9"/>
    </row>
    <row r="19" customFormat="false" ht="14.1" hidden="false" customHeight="true" outlineLevel="0" collapsed="false">
      <c r="A19" s="6" t="s">
        <v>16</v>
      </c>
      <c r="B19" s="8" t="n">
        <v>721744.8</v>
      </c>
      <c r="C19" s="9"/>
      <c r="D19" s="9"/>
      <c r="E19" s="9"/>
      <c r="F19" s="9"/>
      <c r="G19" s="9"/>
      <c r="H19" s="9"/>
      <c r="I19" s="9"/>
      <c r="J19" s="9"/>
    </row>
    <row r="20" customFormat="false" ht="14.1" hidden="false" customHeight="true" outlineLevel="0" collapsed="false">
      <c r="A20" s="6" t="s">
        <v>17</v>
      </c>
      <c r="B20" s="8" t="n">
        <v>522655.81</v>
      </c>
    </row>
    <row r="21" customFormat="false" ht="14.1" hidden="false" customHeight="true" outlineLevel="0" collapsed="false">
      <c r="A21" s="6" t="s">
        <v>18</v>
      </c>
      <c r="B21" s="8" t="n">
        <v>471700.54</v>
      </c>
    </row>
    <row r="22" customFormat="false" ht="14.1" hidden="false" customHeight="true" outlineLevel="0" collapsed="false">
      <c r="A22" s="6" t="s">
        <v>19</v>
      </c>
      <c r="B22" s="8" t="n">
        <v>456074.51</v>
      </c>
      <c r="C22" s="9"/>
      <c r="D22" s="9"/>
      <c r="E22" s="9"/>
      <c r="F22" s="9"/>
      <c r="G22" s="9"/>
      <c r="H22" s="9"/>
      <c r="I22" s="9"/>
      <c r="J22" s="9"/>
    </row>
    <row r="23" customFormat="false" ht="14.1" hidden="false" customHeight="true" outlineLevel="0" collapsed="false">
      <c r="A23" s="6" t="s">
        <v>20</v>
      </c>
      <c r="B23" s="8" t="n">
        <v>451390.09</v>
      </c>
      <c r="C23" s="9"/>
      <c r="D23" s="9"/>
      <c r="E23" s="9"/>
      <c r="F23" s="9"/>
      <c r="G23" s="9"/>
      <c r="H23" s="9"/>
      <c r="I23" s="9"/>
      <c r="J23" s="9"/>
    </row>
    <row r="24" customFormat="false" ht="14.1" hidden="false" customHeight="true" outlineLevel="0" collapsed="false">
      <c r="A24" s="6" t="s">
        <v>21</v>
      </c>
      <c r="B24" s="8" t="n">
        <v>256070.81</v>
      </c>
    </row>
    <row r="25" customFormat="false" ht="14.1" hidden="false" customHeight="true" outlineLevel="0" collapsed="false">
      <c r="A25" s="6" t="s">
        <v>22</v>
      </c>
      <c r="B25" s="8" t="n">
        <v>187097.5</v>
      </c>
    </row>
    <row r="26" customFormat="false" ht="14.1" hidden="false" customHeight="true" outlineLevel="0" collapsed="false">
      <c r="A26" s="6" t="s">
        <v>23</v>
      </c>
      <c r="B26" s="8" t="n">
        <v>158577.85</v>
      </c>
    </row>
    <row r="27" customFormat="false" ht="14.1" hidden="false" customHeight="true" outlineLevel="0" collapsed="false">
      <c r="A27" s="6" t="s">
        <v>24</v>
      </c>
      <c r="B27" s="8" t="n">
        <v>120910.3</v>
      </c>
    </row>
    <row r="28" customFormat="false" ht="14.1" hidden="false" customHeight="true" outlineLevel="0" collapsed="false">
      <c r="A28" s="6" t="s">
        <v>25</v>
      </c>
      <c r="B28" s="8" t="n">
        <v>105366</v>
      </c>
    </row>
    <row r="29" customFormat="false" ht="14.1" hidden="false" customHeight="true" outlineLevel="0" collapsed="false">
      <c r="A29" s="6" t="s">
        <v>26</v>
      </c>
      <c r="B29" s="8" t="n">
        <v>79516.22</v>
      </c>
    </row>
    <row r="30" customFormat="false" ht="14.1" hidden="false" customHeight="true" outlineLevel="0" collapsed="false">
      <c r="A30" s="6" t="s">
        <v>27</v>
      </c>
      <c r="B30" s="8" t="n">
        <v>12994.12</v>
      </c>
    </row>
    <row r="31" customFormat="false" ht="14.1" hidden="false" customHeight="true" outlineLevel="0" collapsed="false">
      <c r="A31" s="11" t="s">
        <v>28</v>
      </c>
      <c r="B31" s="12" t="n">
        <f aca="false">SUM(B4:B30)</f>
        <v>77968846.8</v>
      </c>
    </row>
    <row r="32" customFormat="false" ht="15.75" hidden="false" customHeight="false" outlineLevel="0" collapsed="false">
      <c r="B32" s="13"/>
    </row>
    <row r="33" customFormat="false" ht="15.75" hidden="false" customHeight="false" outlineLevel="0" collapsed="false">
      <c r="B33" s="13"/>
    </row>
    <row r="34" customFormat="false" ht="15.75" hidden="false" customHeight="false" outlineLevel="0" collapsed="false">
      <c r="B34" s="13"/>
    </row>
    <row r="35" customFormat="false" ht="15.75" hidden="false" customHeight="false" outlineLevel="0" collapsed="false">
      <c r="B35" s="13"/>
    </row>
    <row r="36" customFormat="false" ht="15.75" hidden="false" customHeight="false" outlineLevel="0" collapsed="false">
      <c r="B36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9.14"/>
    <col collapsed="false" customWidth="true" hidden="false" outlineLevel="0" max="5" min="3" style="0" width="7.7"/>
    <col collapsed="false" customWidth="true" hidden="false" outlineLevel="0" max="6" min="6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51</v>
      </c>
      <c r="B2" s="3"/>
      <c r="C2" s="4"/>
      <c r="D2" s="4"/>
      <c r="E2" s="4"/>
      <c r="F2" s="4"/>
    </row>
    <row r="3" customFormat="false" ht="12" hidden="false" customHeight="true" outlineLevel="0" collapsed="false">
      <c r="A3" s="5"/>
      <c r="B3" s="6" t="n">
        <v>2017</v>
      </c>
      <c r="C3" s="7"/>
      <c r="D3" s="7"/>
      <c r="E3" s="7"/>
      <c r="F3" s="7"/>
    </row>
    <row r="4" customFormat="false" ht="12" hidden="false" customHeight="true" outlineLevel="0" collapsed="false">
      <c r="A4" s="6" t="s">
        <v>4</v>
      </c>
      <c r="B4" s="14" t="n">
        <v>134436585.973</v>
      </c>
      <c r="C4" s="9"/>
      <c r="D4" s="9"/>
      <c r="E4" s="9"/>
      <c r="F4" s="9"/>
    </row>
    <row r="5" customFormat="false" ht="12" hidden="false" customHeight="true" outlineLevel="0" collapsed="false">
      <c r="A5" s="6" t="s">
        <v>52</v>
      </c>
      <c r="B5" s="14" t="n">
        <v>100613967.626</v>
      </c>
      <c r="C5" s="9"/>
      <c r="D5" s="9"/>
      <c r="E5" s="9"/>
      <c r="F5" s="9"/>
    </row>
    <row r="6" customFormat="false" ht="12" hidden="false" customHeight="true" outlineLevel="0" collapsed="false">
      <c r="A6" s="6" t="s">
        <v>53</v>
      </c>
      <c r="B6" s="14" t="n">
        <v>98417372.92</v>
      </c>
      <c r="C6" s="9"/>
      <c r="D6" s="9"/>
      <c r="E6" s="9"/>
      <c r="F6" s="9"/>
    </row>
    <row r="7" customFormat="false" ht="12" hidden="false" customHeight="true" outlineLevel="0" collapsed="false">
      <c r="A7" s="6" t="s">
        <v>54</v>
      </c>
      <c r="B7" s="14" t="n">
        <v>42056653.19</v>
      </c>
      <c r="C7" s="9"/>
      <c r="D7" s="9"/>
      <c r="E7" s="9"/>
      <c r="F7" s="9"/>
    </row>
    <row r="8" customFormat="false" ht="12" hidden="false" customHeight="true" outlineLevel="0" collapsed="false">
      <c r="A8" s="6" t="s">
        <v>55</v>
      </c>
      <c r="B8" s="14" t="n">
        <v>33367975.676</v>
      </c>
      <c r="C8" s="9"/>
      <c r="D8" s="9"/>
      <c r="E8" s="9"/>
      <c r="F8" s="9"/>
    </row>
    <row r="9" customFormat="false" ht="12" hidden="false" customHeight="true" outlineLevel="0" collapsed="false">
      <c r="A9" s="6" t="s">
        <v>32</v>
      </c>
      <c r="B9" s="14" t="n">
        <v>25755308.48</v>
      </c>
      <c r="C9" s="9"/>
      <c r="D9" s="9"/>
      <c r="E9" s="9"/>
      <c r="F9" s="9"/>
    </row>
    <row r="10" customFormat="false" ht="12" hidden="false" customHeight="true" outlineLevel="0" collapsed="false">
      <c r="A10" s="6" t="s">
        <v>56</v>
      </c>
      <c r="B10" s="14" t="n">
        <v>23573368.59</v>
      </c>
      <c r="C10" s="9"/>
      <c r="D10" s="9"/>
      <c r="E10" s="9"/>
      <c r="F10" s="9"/>
    </row>
    <row r="11" customFormat="false" ht="12" hidden="false" customHeight="true" outlineLevel="0" collapsed="false">
      <c r="A11" s="6" t="s">
        <v>57</v>
      </c>
      <c r="B11" s="14" t="n">
        <v>21119952.58</v>
      </c>
      <c r="C11" s="9"/>
      <c r="D11" s="9"/>
      <c r="E11" s="9"/>
      <c r="F11" s="9"/>
    </row>
    <row r="12" customFormat="false" ht="12" hidden="false" customHeight="true" outlineLevel="0" collapsed="false">
      <c r="A12" s="6" t="s">
        <v>58</v>
      </c>
      <c r="B12" s="14" t="n">
        <v>20761561.396</v>
      </c>
      <c r="C12" s="9"/>
      <c r="D12" s="9"/>
      <c r="E12" s="9"/>
      <c r="F12" s="9"/>
    </row>
    <row r="13" customFormat="false" ht="12" hidden="false" customHeight="true" outlineLevel="0" collapsed="false">
      <c r="A13" s="6" t="s">
        <v>59</v>
      </c>
      <c r="B13" s="14" t="n">
        <v>12453538.229</v>
      </c>
      <c r="C13" s="9"/>
      <c r="D13" s="9"/>
      <c r="E13" s="9"/>
      <c r="F13" s="9"/>
    </row>
    <row r="14" customFormat="false" ht="12" hidden="false" customHeight="true" outlineLevel="0" collapsed="false">
      <c r="A14" s="6" t="s">
        <v>60</v>
      </c>
      <c r="B14" s="14" t="n">
        <v>12440091.1</v>
      </c>
      <c r="C14" s="9"/>
      <c r="D14" s="9"/>
      <c r="E14" s="9"/>
      <c r="F14" s="9"/>
    </row>
    <row r="15" customFormat="false" ht="12" hidden="false" customHeight="true" outlineLevel="0" collapsed="false">
      <c r="A15" s="6" t="s">
        <v>7</v>
      </c>
      <c r="B15" s="14" t="n">
        <v>10333096.93</v>
      </c>
      <c r="C15" s="9"/>
      <c r="D15" s="9"/>
      <c r="E15" s="9"/>
      <c r="F15" s="9"/>
    </row>
    <row r="16" customFormat="false" ht="12" hidden="false" customHeight="true" outlineLevel="0" collapsed="false">
      <c r="A16" s="6" t="s">
        <v>61</v>
      </c>
      <c r="B16" s="14" t="n">
        <v>7842000.81</v>
      </c>
      <c r="C16" s="9"/>
      <c r="D16" s="9"/>
      <c r="E16" s="9"/>
      <c r="F16" s="9"/>
    </row>
    <row r="17" customFormat="false" ht="12" hidden="false" customHeight="true" outlineLevel="0" collapsed="false">
      <c r="A17" s="6" t="s">
        <v>62</v>
      </c>
      <c r="B17" s="14" t="n">
        <v>7316204.88</v>
      </c>
      <c r="C17" s="9"/>
      <c r="D17" s="9"/>
      <c r="E17" s="9"/>
      <c r="F17" s="9"/>
    </row>
    <row r="18" customFormat="false" ht="12" hidden="false" customHeight="true" outlineLevel="0" collapsed="false">
      <c r="A18" s="6" t="s">
        <v>12</v>
      </c>
      <c r="B18" s="14" t="n">
        <v>5903270.59</v>
      </c>
      <c r="C18" s="9"/>
      <c r="D18" s="9"/>
      <c r="E18" s="9"/>
      <c r="F18" s="9"/>
    </row>
    <row r="19" customFormat="false" ht="12" hidden="false" customHeight="true" outlineLevel="0" collapsed="false">
      <c r="A19" s="6" t="s">
        <v>17</v>
      </c>
      <c r="B19" s="14" t="n">
        <v>5664056.85</v>
      </c>
      <c r="C19" s="9"/>
      <c r="D19" s="9"/>
      <c r="E19" s="9"/>
      <c r="F19" s="9"/>
    </row>
    <row r="20" customFormat="false" ht="12" hidden="false" customHeight="true" outlineLevel="0" collapsed="false">
      <c r="A20" s="6" t="s">
        <v>63</v>
      </c>
      <c r="B20" s="14" t="n">
        <v>4626494.37</v>
      </c>
      <c r="C20" s="9"/>
      <c r="D20" s="9"/>
      <c r="E20" s="9"/>
      <c r="F20" s="9"/>
    </row>
    <row r="21" customFormat="false" ht="12" hidden="false" customHeight="true" outlineLevel="0" collapsed="false">
      <c r="A21" s="6" t="s">
        <v>64</v>
      </c>
      <c r="B21" s="14" t="n">
        <v>3646628.62</v>
      </c>
      <c r="C21" s="9"/>
      <c r="D21" s="9"/>
      <c r="E21" s="9"/>
      <c r="F21" s="9"/>
    </row>
    <row r="22" customFormat="false" ht="12" hidden="false" customHeight="true" outlineLevel="0" collapsed="false">
      <c r="A22" s="6" t="s">
        <v>21</v>
      </c>
      <c r="B22" s="14" t="n">
        <v>2805560.86</v>
      </c>
      <c r="C22" s="9"/>
      <c r="D22" s="9"/>
      <c r="E22" s="9"/>
      <c r="F22" s="9"/>
    </row>
    <row r="23" customFormat="false" ht="12" hidden="false" customHeight="true" outlineLevel="0" collapsed="false">
      <c r="A23" s="6" t="s">
        <v>65</v>
      </c>
      <c r="B23" s="14" t="n">
        <v>2288614.83</v>
      </c>
      <c r="C23" s="9"/>
      <c r="D23" s="9"/>
      <c r="E23" s="9"/>
      <c r="F23" s="9"/>
    </row>
    <row r="24" customFormat="false" ht="12" hidden="false" customHeight="true" outlineLevel="0" collapsed="false">
      <c r="A24" s="6" t="s">
        <v>66</v>
      </c>
      <c r="B24" s="14" t="n">
        <v>1861844.62</v>
      </c>
      <c r="C24" s="9"/>
      <c r="D24" s="9"/>
      <c r="E24" s="9"/>
      <c r="F24" s="9"/>
    </row>
    <row r="25" customFormat="false" ht="12" hidden="false" customHeight="true" outlineLevel="0" collapsed="false">
      <c r="A25" s="6" t="s">
        <v>67</v>
      </c>
      <c r="B25" s="14" t="n">
        <v>1738095.29</v>
      </c>
      <c r="C25" s="9"/>
      <c r="D25" s="9"/>
      <c r="E25" s="9"/>
      <c r="F25" s="9"/>
    </row>
    <row r="26" customFormat="false" ht="12" hidden="false" customHeight="true" outlineLevel="0" collapsed="false">
      <c r="A26" s="6" t="s">
        <v>20</v>
      </c>
      <c r="B26" s="14" t="n">
        <v>1334048.38</v>
      </c>
    </row>
    <row r="27" customFormat="false" ht="12" hidden="false" customHeight="true" outlineLevel="0" collapsed="false">
      <c r="A27" s="6" t="s">
        <v>23</v>
      </c>
      <c r="B27" s="14" t="n">
        <v>1314782.5</v>
      </c>
      <c r="C27" s="9"/>
      <c r="D27" s="9"/>
      <c r="E27" s="9"/>
      <c r="F27" s="9"/>
    </row>
    <row r="28" customFormat="false" ht="12" hidden="false" customHeight="true" outlineLevel="0" collapsed="false">
      <c r="A28" s="6" t="s">
        <v>25</v>
      </c>
      <c r="B28" s="14" t="n">
        <v>920837.8</v>
      </c>
    </row>
    <row r="29" customFormat="false" ht="12" hidden="false" customHeight="true" outlineLevel="0" collapsed="false">
      <c r="A29" s="6" t="s">
        <v>68</v>
      </c>
      <c r="B29" s="14" t="n">
        <v>703393.344</v>
      </c>
    </row>
    <row r="30" customFormat="false" ht="12" hidden="false" customHeight="true" outlineLevel="0" collapsed="false">
      <c r="A30" s="6" t="s">
        <v>69</v>
      </c>
      <c r="B30" s="14" t="n">
        <v>422699.15</v>
      </c>
    </row>
    <row r="31" customFormat="false" ht="12" hidden="false" customHeight="true" outlineLevel="0" collapsed="false">
      <c r="A31" s="6" t="s">
        <v>27</v>
      </c>
      <c r="B31" s="14" t="n">
        <v>420904.37</v>
      </c>
    </row>
    <row r="32" customFormat="false" ht="12" hidden="false" customHeight="true" outlineLevel="0" collapsed="false">
      <c r="A32" s="6" t="s">
        <v>70</v>
      </c>
      <c r="B32" s="14" t="n">
        <v>402579.63</v>
      </c>
    </row>
    <row r="33" customFormat="false" ht="12" hidden="false" customHeight="true" outlineLevel="0" collapsed="false">
      <c r="A33" s="6" t="s">
        <v>26</v>
      </c>
      <c r="B33" s="14" t="n">
        <v>120732.64</v>
      </c>
    </row>
    <row r="34" customFormat="false" ht="12" hidden="false" customHeight="true" outlineLevel="0" collapsed="false">
      <c r="A34" s="6" t="s">
        <v>35</v>
      </c>
      <c r="B34" s="14" t="n">
        <v>51797.73</v>
      </c>
    </row>
    <row r="35" customFormat="false" ht="12" hidden="false" customHeight="true" outlineLevel="0" collapsed="false">
      <c r="A35" s="6" t="s">
        <v>46</v>
      </c>
      <c r="B35" s="14" t="n">
        <v>43653.03</v>
      </c>
    </row>
    <row r="36" customFormat="false" ht="12" hidden="false" customHeight="true" outlineLevel="0" collapsed="false">
      <c r="A36" s="6" t="s">
        <v>43</v>
      </c>
      <c r="B36" s="14" t="n">
        <v>6540</v>
      </c>
    </row>
    <row r="37" customFormat="false" ht="12" hidden="false" customHeight="true" outlineLevel="0" collapsed="false">
      <c r="A37" s="6" t="s">
        <v>45</v>
      </c>
      <c r="B37" s="14" t="n">
        <v>3760</v>
      </c>
    </row>
    <row r="38" customFormat="false" ht="12" hidden="false" customHeight="true" outlineLevel="0" collapsed="false">
      <c r="A38" s="11" t="s">
        <v>28</v>
      </c>
      <c r="B38" s="16" t="n">
        <f aca="false">SUM(B4:B37)</f>
        <v>584767972.984</v>
      </c>
    </row>
    <row r="39" customFormat="false" ht="15.75" hidden="false" customHeight="false" outlineLevel="0" collapsed="false">
      <c r="B39" s="13"/>
    </row>
    <row r="40" customFormat="false" ht="15.75" hidden="false" customHeight="false" outlineLevel="0" collapsed="false">
      <c r="B40" s="13"/>
    </row>
    <row r="41" customFormat="false" ht="15.75" hidden="false" customHeight="false" outlineLevel="0" collapsed="false">
      <c r="B41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9.85"/>
    <col collapsed="false" customWidth="true" hidden="false" outlineLevel="0" max="5" min="3" style="0" width="7.7"/>
    <col collapsed="false" customWidth="true" hidden="false" outlineLevel="0" max="6" min="6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71</v>
      </c>
      <c r="B2" s="3"/>
      <c r="C2" s="4"/>
      <c r="D2" s="4"/>
      <c r="E2" s="4"/>
      <c r="F2" s="4"/>
    </row>
    <row r="3" customFormat="false" ht="12" hidden="false" customHeight="true" outlineLevel="0" collapsed="false">
      <c r="A3" s="6" t="s">
        <v>4</v>
      </c>
      <c r="B3" s="14" t="n">
        <v>163269185.82</v>
      </c>
      <c r="C3" s="9"/>
      <c r="D3" s="9"/>
      <c r="E3" s="9"/>
      <c r="F3" s="9"/>
    </row>
    <row r="4" customFormat="false" ht="12" hidden="false" customHeight="true" outlineLevel="0" collapsed="false">
      <c r="A4" s="6" t="s">
        <v>53</v>
      </c>
      <c r="B4" s="14" t="n">
        <v>134659210.02</v>
      </c>
      <c r="C4" s="9"/>
      <c r="D4" s="9"/>
      <c r="E4" s="9"/>
      <c r="F4" s="9"/>
    </row>
    <row r="5" customFormat="false" ht="12" hidden="false" customHeight="true" outlineLevel="0" collapsed="false">
      <c r="A5" s="6" t="s">
        <v>52</v>
      </c>
      <c r="B5" s="14" t="n">
        <v>111101562.4</v>
      </c>
      <c r="C5" s="9"/>
      <c r="D5" s="9"/>
      <c r="E5" s="9"/>
      <c r="F5" s="9"/>
    </row>
    <row r="6" customFormat="false" ht="12" hidden="false" customHeight="true" outlineLevel="0" collapsed="false">
      <c r="A6" s="6" t="s">
        <v>32</v>
      </c>
      <c r="B6" s="14" t="n">
        <v>35513762.72</v>
      </c>
      <c r="C6" s="9"/>
      <c r="D6" s="9"/>
      <c r="E6" s="9"/>
      <c r="F6" s="9"/>
    </row>
    <row r="7" customFormat="false" ht="12" hidden="false" customHeight="true" outlineLevel="0" collapsed="false">
      <c r="A7" s="6" t="s">
        <v>55</v>
      </c>
      <c r="B7" s="14" t="n">
        <v>34845697.62</v>
      </c>
      <c r="C7" s="9"/>
      <c r="D7" s="9"/>
      <c r="E7" s="9"/>
      <c r="F7" s="9"/>
    </row>
    <row r="8" customFormat="false" ht="12" hidden="false" customHeight="true" outlineLevel="0" collapsed="false">
      <c r="A8" s="6" t="s">
        <v>58</v>
      </c>
      <c r="B8" s="14" t="n">
        <v>33692121.14</v>
      </c>
      <c r="C8" s="9"/>
      <c r="D8" s="9"/>
      <c r="E8" s="9"/>
      <c r="F8" s="9"/>
    </row>
    <row r="9" customFormat="false" ht="12" hidden="false" customHeight="true" outlineLevel="0" collapsed="false">
      <c r="A9" s="6" t="s">
        <v>54</v>
      </c>
      <c r="B9" s="14" t="n">
        <v>32715198.68</v>
      </c>
      <c r="C9" s="9"/>
      <c r="D9" s="9"/>
      <c r="E9" s="9"/>
      <c r="F9" s="9"/>
    </row>
    <row r="10" customFormat="false" ht="12" hidden="false" customHeight="true" outlineLevel="0" collapsed="false">
      <c r="A10" s="6" t="s">
        <v>56</v>
      </c>
      <c r="B10" s="14" t="n">
        <v>31790123.34</v>
      </c>
      <c r="C10" s="9"/>
      <c r="D10" s="9"/>
      <c r="E10" s="9"/>
      <c r="F10" s="9"/>
    </row>
    <row r="11" customFormat="false" ht="12" hidden="false" customHeight="true" outlineLevel="0" collapsed="false">
      <c r="A11" s="6" t="s">
        <v>57</v>
      </c>
      <c r="B11" s="14" t="n">
        <v>23252823.5</v>
      </c>
      <c r="C11" s="9"/>
      <c r="D11" s="9"/>
      <c r="E11" s="9"/>
      <c r="F11" s="9"/>
    </row>
    <row r="12" customFormat="false" ht="12" hidden="false" customHeight="true" outlineLevel="0" collapsed="false">
      <c r="A12" s="6" t="s">
        <v>59</v>
      </c>
      <c r="B12" s="14" t="n">
        <v>15813090.4</v>
      </c>
      <c r="C12" s="9"/>
      <c r="D12" s="9"/>
      <c r="E12" s="9"/>
      <c r="F12" s="9"/>
    </row>
    <row r="13" customFormat="false" ht="12" hidden="false" customHeight="true" outlineLevel="0" collapsed="false">
      <c r="A13" s="6" t="s">
        <v>63</v>
      </c>
      <c r="B13" s="14" t="n">
        <v>11976921.4</v>
      </c>
      <c r="C13" s="9"/>
      <c r="D13" s="9"/>
      <c r="E13" s="9"/>
      <c r="F13" s="9"/>
    </row>
    <row r="14" customFormat="false" ht="12" hidden="false" customHeight="true" outlineLevel="0" collapsed="false">
      <c r="A14" s="6" t="s">
        <v>7</v>
      </c>
      <c r="B14" s="14" t="n">
        <v>10926783.2</v>
      </c>
      <c r="C14" s="9"/>
      <c r="D14" s="9"/>
      <c r="E14" s="9"/>
      <c r="F14" s="9"/>
    </row>
    <row r="15" customFormat="false" ht="12" hidden="false" customHeight="true" outlineLevel="0" collapsed="false">
      <c r="A15" s="6" t="s">
        <v>61</v>
      </c>
      <c r="B15" s="14" t="n">
        <v>10036436.82</v>
      </c>
      <c r="C15" s="9"/>
      <c r="D15" s="9"/>
      <c r="E15" s="9"/>
      <c r="F15" s="9"/>
    </row>
    <row r="16" customFormat="false" ht="12" hidden="false" customHeight="true" outlineLevel="0" collapsed="false">
      <c r="A16" s="6" t="s">
        <v>62</v>
      </c>
      <c r="B16" s="14" t="n">
        <v>9067772.71</v>
      </c>
      <c r="C16" s="9"/>
      <c r="D16" s="9"/>
      <c r="E16" s="9"/>
      <c r="F16" s="9"/>
    </row>
    <row r="17" customFormat="false" ht="12" hidden="false" customHeight="true" outlineLevel="0" collapsed="false">
      <c r="A17" s="6" t="s">
        <v>12</v>
      </c>
      <c r="B17" s="14" t="n">
        <v>6317007.5</v>
      </c>
      <c r="C17" s="9"/>
      <c r="D17" s="9"/>
      <c r="E17" s="9"/>
      <c r="F17" s="9"/>
    </row>
    <row r="18" customFormat="false" ht="12" hidden="false" customHeight="true" outlineLevel="0" collapsed="false">
      <c r="A18" s="6" t="s">
        <v>17</v>
      </c>
      <c r="B18" s="14" t="n">
        <v>5855899.18</v>
      </c>
      <c r="C18" s="9"/>
      <c r="D18" s="9"/>
      <c r="E18" s="9"/>
      <c r="F18" s="9"/>
    </row>
    <row r="19" customFormat="false" ht="12" hidden="false" customHeight="true" outlineLevel="0" collapsed="false">
      <c r="A19" s="6" t="s">
        <v>46</v>
      </c>
      <c r="B19" s="14" t="n">
        <v>4331753.87</v>
      </c>
      <c r="C19" s="9"/>
      <c r="D19" s="9"/>
      <c r="E19" s="9"/>
      <c r="F19" s="9"/>
    </row>
    <row r="20" customFormat="false" ht="12" hidden="false" customHeight="true" outlineLevel="0" collapsed="false">
      <c r="A20" s="6" t="s">
        <v>60</v>
      </c>
      <c r="B20" s="14" t="n">
        <v>3982427.31</v>
      </c>
      <c r="C20" s="9"/>
      <c r="D20" s="9"/>
      <c r="E20" s="9"/>
      <c r="F20" s="9"/>
    </row>
    <row r="21" customFormat="false" ht="12" hidden="false" customHeight="true" outlineLevel="0" collapsed="false">
      <c r="A21" s="6" t="s">
        <v>21</v>
      </c>
      <c r="B21" s="14" t="n">
        <v>3178899.33</v>
      </c>
      <c r="C21" s="9"/>
      <c r="D21" s="9"/>
      <c r="E21" s="9"/>
      <c r="F21" s="9"/>
    </row>
    <row r="22" customFormat="false" ht="12" hidden="false" customHeight="true" outlineLevel="0" collapsed="false">
      <c r="A22" s="6" t="s">
        <v>66</v>
      </c>
      <c r="B22" s="14" t="n">
        <v>2937209.02</v>
      </c>
      <c r="C22" s="9"/>
      <c r="D22" s="9"/>
      <c r="E22" s="9"/>
      <c r="F22" s="9"/>
    </row>
    <row r="23" customFormat="false" ht="12" hidden="false" customHeight="true" outlineLevel="0" collapsed="false">
      <c r="A23" s="6" t="s">
        <v>64</v>
      </c>
      <c r="B23" s="14" t="n">
        <v>2351713.72</v>
      </c>
      <c r="C23" s="9"/>
      <c r="D23" s="9"/>
      <c r="E23" s="9"/>
      <c r="F23" s="9"/>
    </row>
    <row r="24" customFormat="false" ht="12" hidden="false" customHeight="true" outlineLevel="0" collapsed="false">
      <c r="A24" s="6" t="s">
        <v>65</v>
      </c>
      <c r="B24" s="14" t="n">
        <v>2036977.93</v>
      </c>
      <c r="C24" s="9"/>
      <c r="D24" s="9"/>
      <c r="E24" s="9"/>
      <c r="F24" s="9"/>
    </row>
    <row r="25" customFormat="false" ht="12" hidden="false" customHeight="true" outlineLevel="0" collapsed="false">
      <c r="A25" s="6" t="s">
        <v>67</v>
      </c>
      <c r="B25" s="14" t="n">
        <v>1719212.43</v>
      </c>
    </row>
    <row r="26" customFormat="false" ht="12" hidden="false" customHeight="true" outlineLevel="0" collapsed="false">
      <c r="A26" s="6" t="s">
        <v>23</v>
      </c>
      <c r="B26" s="14" t="n">
        <v>1628593.82</v>
      </c>
      <c r="C26" s="9"/>
      <c r="D26" s="9"/>
      <c r="E26" s="9"/>
      <c r="F26" s="9"/>
    </row>
    <row r="27" customFormat="false" ht="12" hidden="false" customHeight="true" outlineLevel="0" collapsed="false">
      <c r="A27" s="6" t="s">
        <v>20</v>
      </c>
      <c r="B27" s="14" t="n">
        <v>1385093.9</v>
      </c>
    </row>
    <row r="28" customFormat="false" ht="12" hidden="false" customHeight="true" outlineLevel="0" collapsed="false">
      <c r="A28" s="6" t="s">
        <v>68</v>
      </c>
      <c r="B28" s="14" t="n">
        <v>864349.28</v>
      </c>
    </row>
    <row r="29" customFormat="false" ht="12" hidden="false" customHeight="true" outlineLevel="0" collapsed="false">
      <c r="A29" s="6" t="s">
        <v>25</v>
      </c>
      <c r="B29" s="14" t="n">
        <v>845615.38</v>
      </c>
    </row>
    <row r="30" customFormat="false" ht="12" hidden="false" customHeight="true" outlineLevel="0" collapsed="false">
      <c r="A30" s="6" t="s">
        <v>70</v>
      </c>
      <c r="B30" s="14" t="n">
        <v>432716.57</v>
      </c>
    </row>
    <row r="31" customFormat="false" ht="12" hidden="false" customHeight="true" outlineLevel="0" collapsed="false">
      <c r="A31" s="6" t="s">
        <v>27</v>
      </c>
      <c r="B31" s="14" t="n">
        <v>421025.52</v>
      </c>
    </row>
    <row r="32" customFormat="false" ht="12" hidden="false" customHeight="true" outlineLevel="0" collapsed="false">
      <c r="A32" s="6" t="s">
        <v>69</v>
      </c>
      <c r="B32" s="14" t="n">
        <v>361745.22</v>
      </c>
    </row>
    <row r="33" customFormat="false" ht="12" hidden="false" customHeight="true" outlineLevel="0" collapsed="false">
      <c r="A33" s="6" t="s">
        <v>26</v>
      </c>
      <c r="B33" s="14" t="n">
        <f aca="false">107038.91+5992.5</f>
        <v>113031.41</v>
      </c>
    </row>
    <row r="34" customFormat="false" ht="12" hidden="false" customHeight="true" outlineLevel="0" collapsed="false">
      <c r="A34" s="6" t="s">
        <v>35</v>
      </c>
      <c r="B34" s="14" t="n">
        <v>74649.71</v>
      </c>
    </row>
    <row r="35" customFormat="false" ht="12" hidden="false" customHeight="true" outlineLevel="0" collapsed="false">
      <c r="A35" s="6" t="s">
        <v>72</v>
      </c>
      <c r="B35" s="14" t="n">
        <v>12272</v>
      </c>
    </row>
    <row r="36" customFormat="false" ht="12" hidden="false" customHeight="true" outlineLevel="0" collapsed="false">
      <c r="A36" s="6" t="s">
        <v>43</v>
      </c>
      <c r="B36" s="14" t="n">
        <v>0</v>
      </c>
    </row>
    <row r="37" customFormat="false" ht="12" hidden="false" customHeight="true" outlineLevel="0" collapsed="false">
      <c r="A37" s="6" t="s">
        <v>45</v>
      </c>
      <c r="B37" s="14" t="n">
        <v>5168</v>
      </c>
    </row>
    <row r="38" customFormat="false" ht="12" hidden="false" customHeight="true" outlineLevel="0" collapsed="false">
      <c r="A38" s="11" t="s">
        <v>28</v>
      </c>
      <c r="B38" s="16" t="n">
        <f aca="false">SUM(B3:B37)</f>
        <v>697516050.87</v>
      </c>
    </row>
    <row r="39" customFormat="false" ht="15.75" hidden="false" customHeight="false" outlineLevel="0" collapsed="false">
      <c r="B39" s="13"/>
    </row>
    <row r="40" customFormat="false" ht="15.75" hidden="false" customHeight="false" outlineLevel="0" collapsed="false">
      <c r="B40" s="13"/>
    </row>
    <row r="41" customFormat="false" ht="15.75" hidden="false" customHeight="false" outlineLevel="0" collapsed="false">
      <c r="B41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9.85"/>
    <col collapsed="false" customWidth="true" hidden="false" outlineLevel="0" max="5" min="3" style="0" width="7.7"/>
    <col collapsed="false" customWidth="true" hidden="false" outlineLevel="0" max="6" min="6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73</v>
      </c>
      <c r="B2" s="3"/>
      <c r="C2" s="4"/>
      <c r="D2" s="4"/>
      <c r="E2" s="4"/>
      <c r="F2" s="4"/>
    </row>
    <row r="3" customFormat="false" ht="12" hidden="false" customHeight="true" outlineLevel="0" collapsed="false">
      <c r="A3" s="6" t="s">
        <v>4</v>
      </c>
      <c r="B3" s="14" t="n">
        <v>197544242.88</v>
      </c>
      <c r="C3" s="9"/>
      <c r="D3" s="9"/>
      <c r="E3" s="9"/>
      <c r="F3" s="9"/>
    </row>
    <row r="4" customFormat="false" ht="12" hidden="false" customHeight="true" outlineLevel="0" collapsed="false">
      <c r="A4" s="6" t="s">
        <v>74</v>
      </c>
      <c r="B4" s="14" t="n">
        <v>169711760.47</v>
      </c>
      <c r="C4" s="9"/>
      <c r="D4" s="9"/>
      <c r="E4" s="9"/>
      <c r="F4" s="9"/>
    </row>
    <row r="5" customFormat="false" ht="12" hidden="false" customHeight="true" outlineLevel="0" collapsed="false">
      <c r="A5" s="6" t="s">
        <v>52</v>
      </c>
      <c r="B5" s="14" t="n">
        <v>122617308.96</v>
      </c>
      <c r="C5" s="9"/>
      <c r="D5" s="9"/>
      <c r="E5" s="9"/>
      <c r="F5" s="9"/>
    </row>
    <row r="6" customFormat="false" ht="12" hidden="false" customHeight="true" outlineLevel="0" collapsed="false">
      <c r="A6" s="6" t="s">
        <v>75</v>
      </c>
      <c r="B6" s="14" t="n">
        <v>42005779.65</v>
      </c>
      <c r="C6" s="9"/>
      <c r="D6" s="9"/>
      <c r="E6" s="9"/>
      <c r="F6" s="9"/>
    </row>
    <row r="7" customFormat="false" ht="12" hidden="false" customHeight="true" outlineLevel="0" collapsed="false">
      <c r="A7" s="6" t="s">
        <v>58</v>
      </c>
      <c r="B7" s="14" t="n">
        <v>38557333.11</v>
      </c>
      <c r="C7" s="9"/>
      <c r="D7" s="9"/>
      <c r="E7" s="9"/>
      <c r="F7" s="9"/>
    </row>
    <row r="8" customFormat="false" ht="12" hidden="false" customHeight="true" outlineLevel="0" collapsed="false">
      <c r="A8" s="6" t="s">
        <v>55</v>
      </c>
      <c r="B8" s="14" t="n">
        <v>37473021.25</v>
      </c>
      <c r="C8" s="9"/>
      <c r="D8" s="9"/>
      <c r="E8" s="9"/>
      <c r="F8" s="9"/>
    </row>
    <row r="9" customFormat="false" ht="12" hidden="false" customHeight="true" outlineLevel="0" collapsed="false">
      <c r="A9" s="6" t="s">
        <v>56</v>
      </c>
      <c r="B9" s="14" t="n">
        <v>33790663.61</v>
      </c>
      <c r="C9" s="9"/>
      <c r="D9" s="9"/>
      <c r="E9" s="9"/>
      <c r="F9" s="9"/>
    </row>
    <row r="10" customFormat="false" ht="12" hidden="false" customHeight="true" outlineLevel="0" collapsed="false">
      <c r="A10" s="6" t="s">
        <v>54</v>
      </c>
      <c r="B10" s="14" t="n">
        <v>30914744.88</v>
      </c>
      <c r="C10" s="9"/>
      <c r="D10" s="9"/>
      <c r="E10" s="9"/>
      <c r="F10" s="9"/>
    </row>
    <row r="11" customFormat="false" ht="12" hidden="false" customHeight="true" outlineLevel="0" collapsed="false">
      <c r="A11" s="6" t="s">
        <v>57</v>
      </c>
      <c r="B11" s="14" t="n">
        <v>28783300.99</v>
      </c>
      <c r="C11" s="9"/>
      <c r="D11" s="9"/>
      <c r="E11" s="9"/>
      <c r="F11" s="9"/>
    </row>
    <row r="12" customFormat="false" ht="12" hidden="false" customHeight="true" outlineLevel="0" collapsed="false">
      <c r="A12" s="6" t="s">
        <v>59</v>
      </c>
      <c r="B12" s="14" t="n">
        <v>18026799.47</v>
      </c>
      <c r="C12" s="9"/>
      <c r="D12" s="9"/>
      <c r="E12" s="9"/>
      <c r="F12" s="9"/>
    </row>
    <row r="13" customFormat="false" ht="12" hidden="false" customHeight="true" outlineLevel="0" collapsed="false">
      <c r="A13" s="6" t="s">
        <v>63</v>
      </c>
      <c r="B13" s="14" t="n">
        <v>14673983.22</v>
      </c>
      <c r="C13" s="9"/>
      <c r="D13" s="9"/>
      <c r="E13" s="9"/>
      <c r="F13" s="9"/>
    </row>
    <row r="14" customFormat="false" ht="12" hidden="false" customHeight="true" outlineLevel="0" collapsed="false">
      <c r="A14" s="6" t="s">
        <v>61</v>
      </c>
      <c r="B14" s="14" t="n">
        <v>14330558.52</v>
      </c>
      <c r="C14" s="9"/>
      <c r="D14" s="9"/>
      <c r="E14" s="9"/>
      <c r="F14" s="9"/>
    </row>
    <row r="15" customFormat="false" ht="12" hidden="false" customHeight="true" outlineLevel="0" collapsed="false">
      <c r="A15" s="6" t="s">
        <v>7</v>
      </c>
      <c r="B15" s="14" t="n">
        <v>11751705.28</v>
      </c>
      <c r="C15" s="9"/>
      <c r="D15" s="9"/>
      <c r="E15" s="9"/>
      <c r="F15" s="9"/>
    </row>
    <row r="16" customFormat="false" ht="12" hidden="false" customHeight="true" outlineLevel="0" collapsed="false">
      <c r="A16" s="6" t="s">
        <v>62</v>
      </c>
      <c r="B16" s="14" t="n">
        <v>8918715.17</v>
      </c>
      <c r="C16" s="9"/>
      <c r="D16" s="9"/>
      <c r="E16" s="9"/>
      <c r="F16" s="9"/>
    </row>
    <row r="17" customFormat="false" ht="12" hidden="false" customHeight="true" outlineLevel="0" collapsed="false">
      <c r="A17" s="6" t="s">
        <v>17</v>
      </c>
      <c r="B17" s="14" t="n">
        <v>6417220.65</v>
      </c>
      <c r="C17" s="9"/>
      <c r="D17" s="9"/>
      <c r="E17" s="9"/>
      <c r="F17" s="9"/>
    </row>
    <row r="18" customFormat="false" ht="12" hidden="false" customHeight="true" outlineLevel="0" collapsed="false">
      <c r="A18" s="6" t="s">
        <v>12</v>
      </c>
      <c r="B18" s="14" t="n">
        <v>6345591.01</v>
      </c>
      <c r="C18" s="9"/>
      <c r="D18" s="9"/>
      <c r="E18" s="9"/>
      <c r="F18" s="9"/>
    </row>
    <row r="19" customFormat="false" ht="12" hidden="false" customHeight="true" outlineLevel="0" collapsed="false">
      <c r="A19" s="6" t="s">
        <v>60</v>
      </c>
      <c r="B19" s="14" t="n">
        <v>3427058.4</v>
      </c>
      <c r="C19" s="9"/>
      <c r="D19" s="9"/>
      <c r="E19" s="9"/>
      <c r="F19" s="9"/>
    </row>
    <row r="20" customFormat="false" ht="12" hidden="false" customHeight="true" outlineLevel="0" collapsed="false">
      <c r="A20" s="6" t="s">
        <v>21</v>
      </c>
      <c r="B20" s="14" t="n">
        <v>3327934.71</v>
      </c>
      <c r="C20" s="9"/>
      <c r="D20" s="9"/>
      <c r="E20" s="9"/>
      <c r="F20" s="9"/>
    </row>
    <row r="21" customFormat="false" ht="12" hidden="false" customHeight="true" outlineLevel="0" collapsed="false">
      <c r="A21" s="6" t="s">
        <v>67</v>
      </c>
      <c r="B21" s="14" t="n">
        <v>3186123.41</v>
      </c>
      <c r="C21" s="9"/>
      <c r="D21" s="9"/>
      <c r="E21" s="9"/>
      <c r="F21" s="9"/>
    </row>
    <row r="22" customFormat="false" ht="12" hidden="false" customHeight="true" outlineLevel="0" collapsed="false">
      <c r="A22" s="6" t="s">
        <v>46</v>
      </c>
      <c r="B22" s="14" t="n">
        <v>3167651.01</v>
      </c>
      <c r="C22" s="9"/>
      <c r="D22" s="9"/>
      <c r="E22" s="9"/>
      <c r="F22" s="9"/>
    </row>
    <row r="23" customFormat="false" ht="12" hidden="false" customHeight="true" outlineLevel="0" collapsed="false">
      <c r="A23" s="6" t="s">
        <v>64</v>
      </c>
      <c r="B23" s="14" t="n">
        <v>2650767.79</v>
      </c>
      <c r="C23" s="9"/>
      <c r="D23" s="9"/>
      <c r="E23" s="9"/>
      <c r="F23" s="9"/>
    </row>
    <row r="24" customFormat="false" ht="12" hidden="false" customHeight="true" outlineLevel="0" collapsed="false">
      <c r="A24" s="6" t="s">
        <v>66</v>
      </c>
      <c r="B24" s="14" t="n">
        <v>2193002.03</v>
      </c>
      <c r="C24" s="9"/>
      <c r="D24" s="9"/>
      <c r="E24" s="9"/>
      <c r="F24" s="9"/>
    </row>
    <row r="25" customFormat="false" ht="12" hidden="false" customHeight="true" outlineLevel="0" collapsed="false">
      <c r="A25" s="6" t="s">
        <v>23</v>
      </c>
      <c r="B25" s="14" t="n">
        <v>1828104.46</v>
      </c>
    </row>
    <row r="26" customFormat="false" ht="12" hidden="false" customHeight="true" outlineLevel="0" collapsed="false">
      <c r="A26" s="6" t="s">
        <v>65</v>
      </c>
      <c r="B26" s="14" t="n">
        <v>1414060.66</v>
      </c>
      <c r="C26" s="9"/>
      <c r="D26" s="9"/>
      <c r="E26" s="9"/>
      <c r="F26" s="9"/>
    </row>
    <row r="27" customFormat="false" ht="12" hidden="false" customHeight="true" outlineLevel="0" collapsed="false">
      <c r="A27" s="6" t="s">
        <v>20</v>
      </c>
      <c r="B27" s="14" t="n">
        <v>1260153.3</v>
      </c>
    </row>
    <row r="28" customFormat="false" ht="12" hidden="false" customHeight="true" outlineLevel="0" collapsed="false">
      <c r="A28" s="6" t="s">
        <v>25</v>
      </c>
      <c r="B28" s="14" t="n">
        <v>1155923.52</v>
      </c>
    </row>
    <row r="29" customFormat="false" ht="12" hidden="false" customHeight="true" outlineLevel="0" collapsed="false">
      <c r="A29" s="6" t="s">
        <v>68</v>
      </c>
      <c r="B29" s="14" t="n">
        <v>655323.33</v>
      </c>
    </row>
    <row r="30" customFormat="false" ht="12" hidden="false" customHeight="true" outlineLevel="0" collapsed="false">
      <c r="A30" s="6" t="s">
        <v>69</v>
      </c>
      <c r="B30" s="14" t="n">
        <v>491809.33</v>
      </c>
    </row>
    <row r="31" customFormat="false" ht="12" hidden="false" customHeight="true" outlineLevel="0" collapsed="false">
      <c r="A31" s="6" t="s">
        <v>70</v>
      </c>
      <c r="B31" s="14" t="n">
        <v>470925.83</v>
      </c>
    </row>
    <row r="32" customFormat="false" ht="12" hidden="false" customHeight="true" outlineLevel="0" collapsed="false">
      <c r="A32" s="6" t="s">
        <v>27</v>
      </c>
      <c r="B32" s="14" t="n">
        <v>454514.73</v>
      </c>
    </row>
    <row r="33" customFormat="false" ht="12" hidden="false" customHeight="true" outlineLevel="0" collapsed="false">
      <c r="A33" s="6" t="s">
        <v>35</v>
      </c>
      <c r="B33" s="14" t="n">
        <v>159596.81</v>
      </c>
    </row>
    <row r="34" customFormat="false" ht="12" hidden="false" customHeight="true" outlineLevel="0" collapsed="false">
      <c r="A34" s="6" t="s">
        <v>26</v>
      </c>
      <c r="B34" s="14" t="n">
        <v>150136.03</v>
      </c>
    </row>
    <row r="35" customFormat="false" ht="12" hidden="false" customHeight="true" outlineLevel="0" collapsed="false">
      <c r="A35" s="6" t="s">
        <v>45</v>
      </c>
      <c r="B35" s="14" t="n">
        <v>28489.47</v>
      </c>
    </row>
    <row r="36" customFormat="false" ht="12" hidden="false" customHeight="true" outlineLevel="0" collapsed="false">
      <c r="A36" s="6" t="s">
        <v>72</v>
      </c>
      <c r="B36" s="14" t="n">
        <v>17850.18</v>
      </c>
    </row>
    <row r="37" customFormat="false" ht="12" hidden="false" customHeight="true" outlineLevel="0" collapsed="false">
      <c r="A37" s="6" t="s">
        <v>43</v>
      </c>
      <c r="B37" s="14" t="n">
        <v>9145.6</v>
      </c>
    </row>
    <row r="38" customFormat="false" ht="12" hidden="false" customHeight="true" outlineLevel="0" collapsed="false">
      <c r="A38" s="11" t="s">
        <v>28</v>
      </c>
      <c r="B38" s="16" t="n">
        <f aca="false">SUM(B3:B37)</f>
        <v>807911299.72</v>
      </c>
    </row>
    <row r="39" customFormat="false" ht="15.75" hidden="false" customHeight="false" outlineLevel="0" collapsed="false">
      <c r="B39" s="13"/>
    </row>
    <row r="40" customFormat="false" ht="15.75" hidden="false" customHeight="false" outlineLevel="0" collapsed="false">
      <c r="B40" s="13"/>
    </row>
    <row r="41" customFormat="false" ht="15.75" hidden="false" customHeight="false" outlineLevel="0" collapsed="false">
      <c r="B41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9.85"/>
    <col collapsed="false" customWidth="true" hidden="false" outlineLevel="0" max="5" min="3" style="0" width="7.7"/>
    <col collapsed="false" customWidth="true" hidden="false" outlineLevel="0" max="6" min="6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76</v>
      </c>
      <c r="B2" s="3"/>
      <c r="C2" s="4"/>
      <c r="D2" s="4"/>
      <c r="E2" s="4"/>
      <c r="F2" s="4"/>
    </row>
    <row r="3" customFormat="false" ht="12" hidden="false" customHeight="true" outlineLevel="0" collapsed="false">
      <c r="A3" s="6" t="s">
        <v>4</v>
      </c>
      <c r="B3" s="17" t="n">
        <v>234180497.883</v>
      </c>
      <c r="C3" s="9"/>
      <c r="D3" s="9"/>
      <c r="E3" s="9"/>
      <c r="F3" s="9"/>
    </row>
    <row r="4" customFormat="false" ht="12" hidden="false" customHeight="true" outlineLevel="0" collapsed="false">
      <c r="A4" s="6" t="s">
        <v>74</v>
      </c>
      <c r="B4" s="17" t="n">
        <v>167661814.052</v>
      </c>
      <c r="C4" s="9"/>
      <c r="D4" s="9"/>
      <c r="E4" s="9"/>
      <c r="F4" s="9"/>
    </row>
    <row r="5" customFormat="false" ht="12" hidden="false" customHeight="true" outlineLevel="0" collapsed="false">
      <c r="A5" s="6" t="s">
        <v>52</v>
      </c>
      <c r="B5" s="17" t="n">
        <v>144435611.363</v>
      </c>
      <c r="C5" s="9"/>
      <c r="D5" s="9"/>
      <c r="E5" s="9"/>
      <c r="F5" s="9"/>
    </row>
    <row r="6" customFormat="false" ht="12" hidden="false" customHeight="true" outlineLevel="0" collapsed="false">
      <c r="A6" s="6" t="s">
        <v>62</v>
      </c>
      <c r="B6" s="17" t="n">
        <v>73566371.514</v>
      </c>
      <c r="C6" s="9"/>
      <c r="D6" s="9"/>
      <c r="E6" s="9"/>
      <c r="F6" s="9"/>
    </row>
    <row r="7" customFormat="false" ht="12" hidden="false" customHeight="true" outlineLevel="0" collapsed="false">
      <c r="A7" s="6" t="s">
        <v>55</v>
      </c>
      <c r="B7" s="17" t="n">
        <v>63853412.345</v>
      </c>
      <c r="C7" s="9"/>
      <c r="D7" s="9"/>
      <c r="E7" s="9"/>
      <c r="F7" s="9"/>
    </row>
    <row r="8" customFormat="false" ht="12" hidden="false" customHeight="true" outlineLevel="0" collapsed="false">
      <c r="A8" s="6" t="s">
        <v>75</v>
      </c>
      <c r="B8" s="17" t="n">
        <v>56466461.108</v>
      </c>
      <c r="C8" s="9"/>
      <c r="D8" s="9"/>
      <c r="E8" s="9"/>
      <c r="F8" s="9"/>
    </row>
    <row r="9" customFormat="false" ht="12" hidden="false" customHeight="true" outlineLevel="0" collapsed="false">
      <c r="A9" s="6" t="s">
        <v>54</v>
      </c>
      <c r="B9" s="17" t="n">
        <v>43804629.451</v>
      </c>
      <c r="C9" s="9"/>
      <c r="D9" s="9"/>
      <c r="E9" s="9"/>
      <c r="F9" s="9"/>
    </row>
    <row r="10" customFormat="false" ht="12" hidden="false" customHeight="true" outlineLevel="0" collapsed="false">
      <c r="A10" s="6" t="s">
        <v>58</v>
      </c>
      <c r="B10" s="17" t="n">
        <v>36063825.753</v>
      </c>
      <c r="C10" s="9"/>
      <c r="D10" s="9"/>
      <c r="E10" s="9"/>
      <c r="F10" s="9"/>
    </row>
    <row r="11" customFormat="false" ht="12" hidden="false" customHeight="true" outlineLevel="0" collapsed="false">
      <c r="A11" s="6" t="s">
        <v>56</v>
      </c>
      <c r="B11" s="17" t="n">
        <v>33825699.416</v>
      </c>
      <c r="C11" s="9"/>
      <c r="D11" s="9"/>
      <c r="E11" s="9"/>
      <c r="F11" s="9"/>
    </row>
    <row r="12" customFormat="false" ht="12" hidden="false" customHeight="true" outlineLevel="0" collapsed="false">
      <c r="A12" s="6" t="s">
        <v>57</v>
      </c>
      <c r="B12" s="17" t="n">
        <v>28340250.01</v>
      </c>
      <c r="C12" s="9"/>
      <c r="D12" s="9"/>
      <c r="E12" s="9"/>
      <c r="F12" s="9"/>
    </row>
    <row r="13" customFormat="false" ht="12" hidden="false" customHeight="true" outlineLevel="0" collapsed="false">
      <c r="A13" s="6" t="s">
        <v>59</v>
      </c>
      <c r="B13" s="17" t="n">
        <v>19189550.51</v>
      </c>
      <c r="C13" s="9"/>
      <c r="D13" s="9"/>
      <c r="E13" s="9"/>
      <c r="F13" s="9"/>
    </row>
    <row r="14" customFormat="false" ht="12" hidden="false" customHeight="true" outlineLevel="0" collapsed="false">
      <c r="A14" s="6" t="s">
        <v>61</v>
      </c>
      <c r="B14" s="17" t="n">
        <v>15436584.007</v>
      </c>
      <c r="C14" s="9"/>
      <c r="D14" s="9"/>
      <c r="E14" s="9"/>
      <c r="F14" s="9"/>
    </row>
    <row r="15" customFormat="false" ht="12" hidden="false" customHeight="true" outlineLevel="0" collapsed="false">
      <c r="A15" s="6" t="s">
        <v>7</v>
      </c>
      <c r="B15" s="17" t="n">
        <v>12018675.451</v>
      </c>
      <c r="C15" s="9"/>
      <c r="D15" s="9"/>
      <c r="E15" s="9"/>
      <c r="F15" s="9"/>
    </row>
    <row r="16" customFormat="false" ht="12" hidden="false" customHeight="true" outlineLevel="0" collapsed="false">
      <c r="A16" s="6" t="s">
        <v>63</v>
      </c>
      <c r="B16" s="17" t="n">
        <v>11751738.122</v>
      </c>
      <c r="C16" s="9"/>
      <c r="D16" s="9"/>
      <c r="E16" s="9"/>
      <c r="F16" s="9"/>
    </row>
    <row r="17" customFormat="false" ht="12" hidden="false" customHeight="true" outlineLevel="0" collapsed="false">
      <c r="A17" s="6" t="s">
        <v>12</v>
      </c>
      <c r="B17" s="17" t="n">
        <v>9952803.249</v>
      </c>
      <c r="C17" s="9"/>
      <c r="D17" s="9"/>
      <c r="E17" s="9"/>
      <c r="F17" s="9"/>
    </row>
    <row r="18" customFormat="false" ht="12" hidden="false" customHeight="true" outlineLevel="0" collapsed="false">
      <c r="A18" s="6" t="s">
        <v>60</v>
      </c>
      <c r="B18" s="17" t="n">
        <v>7620212.834</v>
      </c>
      <c r="C18" s="9"/>
      <c r="D18" s="9"/>
      <c r="E18" s="9"/>
      <c r="F18" s="9"/>
    </row>
    <row r="19" customFormat="false" ht="12" hidden="false" customHeight="true" outlineLevel="0" collapsed="false">
      <c r="A19" s="6" t="s">
        <v>17</v>
      </c>
      <c r="B19" s="17" t="n">
        <v>6359010.54</v>
      </c>
      <c r="C19" s="9"/>
      <c r="D19" s="9"/>
      <c r="E19" s="9"/>
      <c r="F19" s="9"/>
    </row>
    <row r="20" customFormat="false" ht="12" hidden="false" customHeight="true" outlineLevel="0" collapsed="false">
      <c r="A20" s="6" t="s">
        <v>46</v>
      </c>
      <c r="B20" s="17" t="n">
        <v>4332487.45</v>
      </c>
      <c r="C20" s="9"/>
      <c r="D20" s="9"/>
      <c r="E20" s="9"/>
      <c r="F20" s="9"/>
    </row>
    <row r="21" customFormat="false" ht="12" hidden="false" customHeight="true" outlineLevel="0" collapsed="false">
      <c r="A21" s="6" t="s">
        <v>65</v>
      </c>
      <c r="B21" s="17" t="n">
        <v>3080725.39</v>
      </c>
      <c r="C21" s="9"/>
      <c r="D21" s="9"/>
      <c r="E21" s="9"/>
      <c r="F21" s="9"/>
    </row>
    <row r="22" customFormat="false" ht="12" hidden="false" customHeight="true" outlineLevel="0" collapsed="false">
      <c r="A22" s="6" t="s">
        <v>67</v>
      </c>
      <c r="B22" s="17" t="n">
        <v>3018132.61</v>
      </c>
      <c r="C22" s="9"/>
      <c r="D22" s="9"/>
      <c r="E22" s="9"/>
      <c r="F22" s="9"/>
    </row>
    <row r="23" customFormat="false" ht="12" hidden="false" customHeight="true" outlineLevel="0" collapsed="false">
      <c r="A23" s="6" t="s">
        <v>64</v>
      </c>
      <c r="B23" s="17" t="n">
        <v>2802625.155</v>
      </c>
      <c r="C23" s="9"/>
      <c r="D23" s="9"/>
      <c r="E23" s="9"/>
      <c r="F23" s="9"/>
    </row>
    <row r="24" customFormat="false" ht="12" hidden="false" customHeight="true" outlineLevel="0" collapsed="false">
      <c r="A24" s="6" t="s">
        <v>21</v>
      </c>
      <c r="B24" s="17" t="n">
        <v>2644778.03</v>
      </c>
      <c r="C24" s="9"/>
      <c r="D24" s="9"/>
      <c r="E24" s="9"/>
      <c r="F24" s="9"/>
    </row>
    <row r="25" customFormat="false" ht="12" hidden="false" customHeight="true" outlineLevel="0" collapsed="false">
      <c r="A25" s="6" t="s">
        <v>66</v>
      </c>
      <c r="B25" s="17" t="n">
        <v>2329824.44</v>
      </c>
      <c r="C25" s="9"/>
      <c r="D25" s="9"/>
      <c r="E25" s="9"/>
      <c r="F25" s="9"/>
    </row>
    <row r="26" customFormat="false" ht="12" hidden="false" customHeight="true" outlineLevel="0" collapsed="false">
      <c r="A26" s="6" t="s">
        <v>23</v>
      </c>
      <c r="B26" s="17" t="n">
        <v>1893027.814</v>
      </c>
    </row>
    <row r="27" customFormat="false" ht="12" hidden="false" customHeight="true" outlineLevel="0" collapsed="false">
      <c r="A27" s="6" t="s">
        <v>25</v>
      </c>
      <c r="B27" s="17" t="n">
        <v>1797852.78</v>
      </c>
    </row>
    <row r="28" customFormat="false" ht="12" hidden="false" customHeight="true" outlineLevel="0" collapsed="false">
      <c r="A28" s="6" t="s">
        <v>20</v>
      </c>
      <c r="B28" s="17" t="n">
        <v>1607923.12</v>
      </c>
    </row>
    <row r="29" customFormat="false" ht="12" hidden="false" customHeight="true" outlineLevel="0" collapsed="false">
      <c r="A29" s="6" t="s">
        <v>68</v>
      </c>
      <c r="B29" s="17" t="n">
        <v>1183440.36</v>
      </c>
    </row>
    <row r="30" customFormat="false" ht="12" hidden="false" customHeight="true" outlineLevel="0" collapsed="false">
      <c r="A30" s="6" t="s">
        <v>69</v>
      </c>
      <c r="B30" s="17" t="n">
        <v>895509.58</v>
      </c>
    </row>
    <row r="31" customFormat="false" ht="12" hidden="false" customHeight="true" outlineLevel="0" collapsed="false">
      <c r="A31" s="6" t="s">
        <v>70</v>
      </c>
      <c r="B31" s="17" t="n">
        <v>554426.676</v>
      </c>
    </row>
    <row r="32" customFormat="false" ht="12" hidden="false" customHeight="true" outlineLevel="0" collapsed="false">
      <c r="A32" s="6" t="s">
        <v>27</v>
      </c>
      <c r="B32" s="17" t="n">
        <v>548452.152</v>
      </c>
    </row>
    <row r="33" customFormat="false" ht="12" hidden="false" customHeight="true" outlineLevel="0" collapsed="false">
      <c r="A33" s="6" t="s">
        <v>35</v>
      </c>
      <c r="B33" s="17" t="n">
        <v>298724.18</v>
      </c>
    </row>
    <row r="34" customFormat="false" ht="12" hidden="false" customHeight="true" outlineLevel="0" collapsed="false">
      <c r="A34" s="6" t="s">
        <v>26</v>
      </c>
      <c r="B34" s="17" t="n">
        <v>174941.889</v>
      </c>
    </row>
    <row r="35" customFormat="false" ht="12" hidden="false" customHeight="true" outlineLevel="0" collapsed="false">
      <c r="A35" s="6" t="s">
        <v>72</v>
      </c>
      <c r="B35" s="17" t="n">
        <v>15696.5</v>
      </c>
    </row>
    <row r="36" customFormat="false" ht="12" hidden="false" customHeight="true" outlineLevel="0" collapsed="false">
      <c r="A36" s="6" t="s">
        <v>45</v>
      </c>
      <c r="B36" s="17" t="n">
        <v>12284</v>
      </c>
    </row>
    <row r="37" customFormat="false" ht="12" hidden="false" customHeight="true" outlineLevel="0" collapsed="false">
      <c r="A37" s="6" t="s">
        <v>43</v>
      </c>
      <c r="B37" s="17" t="n">
        <v>1858</v>
      </c>
    </row>
    <row r="38" customFormat="false" ht="12" hidden="false" customHeight="true" outlineLevel="0" collapsed="false">
      <c r="A38" s="11" t="s">
        <v>28</v>
      </c>
      <c r="B38" s="16" t="n">
        <f aca="false">SUM(B3:B37)</f>
        <v>991719857.734</v>
      </c>
    </row>
    <row r="39" customFormat="false" ht="15.75" hidden="false" customHeight="false" outlineLevel="0" collapsed="false">
      <c r="B39" s="13"/>
    </row>
    <row r="40" customFormat="false" ht="15.75" hidden="false" customHeight="false" outlineLevel="0" collapsed="false">
      <c r="B40" s="13"/>
    </row>
    <row r="41" customFormat="false" ht="15.75" hidden="false" customHeight="false" outlineLevel="0" collapsed="false">
      <c r="B41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9.85"/>
    <col collapsed="false" customWidth="true" hidden="false" outlineLevel="0" max="5" min="3" style="0" width="7.7"/>
    <col collapsed="false" customWidth="true" hidden="false" outlineLevel="0" max="6" min="6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77</v>
      </c>
      <c r="B2" s="3"/>
      <c r="C2" s="4"/>
      <c r="D2" s="4"/>
      <c r="E2" s="4"/>
      <c r="F2" s="4"/>
    </row>
    <row r="3" customFormat="false" ht="12" hidden="false" customHeight="true" outlineLevel="0" collapsed="false">
      <c r="A3" s="6" t="s">
        <v>4</v>
      </c>
      <c r="B3" s="17" t="n">
        <v>315714655.281</v>
      </c>
      <c r="C3" s="9"/>
      <c r="D3" s="9"/>
      <c r="E3" s="9"/>
      <c r="F3" s="9"/>
    </row>
    <row r="4" customFormat="false" ht="12" hidden="false" customHeight="true" outlineLevel="0" collapsed="false">
      <c r="A4" s="6" t="s">
        <v>74</v>
      </c>
      <c r="B4" s="17" t="n">
        <v>245272359.646</v>
      </c>
      <c r="C4" s="9"/>
      <c r="D4" s="9"/>
      <c r="E4" s="9"/>
      <c r="F4" s="9"/>
    </row>
    <row r="5" customFormat="false" ht="12" hidden="false" customHeight="true" outlineLevel="0" collapsed="false">
      <c r="A5" s="6" t="s">
        <v>52</v>
      </c>
      <c r="B5" s="17" t="n">
        <v>143532753.224</v>
      </c>
      <c r="C5" s="9"/>
      <c r="D5" s="9"/>
      <c r="E5" s="9"/>
      <c r="F5" s="9"/>
    </row>
    <row r="6" customFormat="false" ht="12" hidden="false" customHeight="true" outlineLevel="0" collapsed="false">
      <c r="A6" s="6" t="s">
        <v>75</v>
      </c>
      <c r="B6" s="17" t="n">
        <v>55382795.88</v>
      </c>
      <c r="C6" s="9"/>
      <c r="D6" s="9"/>
      <c r="E6" s="9"/>
      <c r="F6" s="9"/>
    </row>
    <row r="7" customFormat="false" ht="12" hidden="false" customHeight="true" outlineLevel="0" collapsed="false">
      <c r="A7" s="6" t="s">
        <v>54</v>
      </c>
      <c r="B7" s="17" t="n">
        <v>53733968.27</v>
      </c>
      <c r="C7" s="9"/>
      <c r="D7" s="9"/>
      <c r="E7" s="9"/>
      <c r="F7" s="9"/>
    </row>
    <row r="8" customFormat="false" ht="12" hidden="false" customHeight="true" outlineLevel="0" collapsed="false">
      <c r="A8" s="6" t="s">
        <v>55</v>
      </c>
      <c r="B8" s="17" t="n">
        <v>52727757.696</v>
      </c>
      <c r="C8" s="9"/>
      <c r="D8" s="9"/>
      <c r="E8" s="9"/>
      <c r="F8" s="9"/>
    </row>
    <row r="9" customFormat="false" ht="12" hidden="false" customHeight="true" outlineLevel="0" collapsed="false">
      <c r="A9" s="6" t="s">
        <v>57</v>
      </c>
      <c r="B9" s="17" t="n">
        <v>49451709.54</v>
      </c>
      <c r="C9" s="9"/>
      <c r="D9" s="9"/>
      <c r="E9" s="9"/>
      <c r="F9" s="9"/>
    </row>
    <row r="10" customFormat="false" ht="12" hidden="false" customHeight="true" outlineLevel="0" collapsed="false">
      <c r="A10" s="6" t="s">
        <v>62</v>
      </c>
      <c r="B10" s="17" t="n">
        <v>47398902.367</v>
      </c>
      <c r="C10" s="9"/>
      <c r="D10" s="9"/>
      <c r="E10" s="9"/>
      <c r="F10" s="9"/>
    </row>
    <row r="11" customFormat="false" ht="12" hidden="false" customHeight="true" outlineLevel="0" collapsed="false">
      <c r="A11" s="6" t="s">
        <v>58</v>
      </c>
      <c r="B11" s="17" t="n">
        <v>41341653.898</v>
      </c>
      <c r="C11" s="9"/>
      <c r="D11" s="9"/>
      <c r="E11" s="9"/>
      <c r="F11" s="9"/>
    </row>
    <row r="12" customFormat="false" ht="12" hidden="false" customHeight="true" outlineLevel="0" collapsed="false">
      <c r="A12" s="6" t="s">
        <v>56</v>
      </c>
      <c r="B12" s="17" t="n">
        <v>38391417.553</v>
      </c>
      <c r="C12" s="9"/>
      <c r="D12" s="9"/>
      <c r="E12" s="9"/>
      <c r="F12" s="9"/>
    </row>
    <row r="13" customFormat="false" ht="12" hidden="false" customHeight="true" outlineLevel="0" collapsed="false">
      <c r="A13" s="6" t="s">
        <v>63</v>
      </c>
      <c r="B13" s="17" t="n">
        <v>26722022.696</v>
      </c>
      <c r="C13" s="9"/>
      <c r="D13" s="9"/>
      <c r="E13" s="9"/>
      <c r="F13" s="9"/>
    </row>
    <row r="14" customFormat="false" ht="12" hidden="false" customHeight="true" outlineLevel="0" collapsed="false">
      <c r="A14" s="6" t="s">
        <v>59</v>
      </c>
      <c r="B14" s="17" t="n">
        <v>18761943.875</v>
      </c>
      <c r="C14" s="9"/>
      <c r="D14" s="9"/>
      <c r="E14" s="9"/>
      <c r="F14" s="9"/>
    </row>
    <row r="15" customFormat="false" ht="12" hidden="false" customHeight="true" outlineLevel="0" collapsed="false">
      <c r="A15" s="6" t="s">
        <v>61</v>
      </c>
      <c r="B15" s="17" t="n">
        <v>17805205.11</v>
      </c>
      <c r="C15" s="9"/>
      <c r="D15" s="9"/>
      <c r="E15" s="9"/>
      <c r="F15" s="9"/>
    </row>
    <row r="16" customFormat="false" ht="12" hidden="false" customHeight="true" outlineLevel="0" collapsed="false">
      <c r="A16" s="6" t="s">
        <v>7</v>
      </c>
      <c r="B16" s="17" t="n">
        <v>15961239.286</v>
      </c>
      <c r="C16" s="9"/>
      <c r="D16" s="9"/>
      <c r="E16" s="9"/>
      <c r="F16" s="9"/>
    </row>
    <row r="17" customFormat="false" ht="12" hidden="false" customHeight="true" outlineLevel="0" collapsed="false">
      <c r="A17" s="6" t="s">
        <v>60</v>
      </c>
      <c r="B17" s="17" t="n">
        <v>9394362.414</v>
      </c>
      <c r="C17" s="9"/>
      <c r="D17" s="9"/>
      <c r="E17" s="9"/>
      <c r="F17" s="9"/>
    </row>
    <row r="18" customFormat="false" ht="12" hidden="false" customHeight="true" outlineLevel="0" collapsed="false">
      <c r="A18" s="6" t="s">
        <v>12</v>
      </c>
      <c r="B18" s="17" t="n">
        <v>8478245.34</v>
      </c>
      <c r="C18" s="9"/>
      <c r="D18" s="9"/>
      <c r="E18" s="9"/>
      <c r="F18" s="9"/>
    </row>
    <row r="19" customFormat="false" ht="12" hidden="false" customHeight="true" outlineLevel="0" collapsed="false">
      <c r="A19" s="6" t="s">
        <v>17</v>
      </c>
      <c r="B19" s="17" t="n">
        <v>8414577.89</v>
      </c>
      <c r="C19" s="9"/>
      <c r="D19" s="9"/>
      <c r="E19" s="9"/>
      <c r="F19" s="9"/>
    </row>
    <row r="20" customFormat="false" ht="12" hidden="false" customHeight="true" outlineLevel="0" collapsed="false">
      <c r="A20" s="6" t="s">
        <v>46</v>
      </c>
      <c r="B20" s="17" t="n">
        <v>6858860.97</v>
      </c>
      <c r="C20" s="9"/>
      <c r="D20" s="9"/>
      <c r="E20" s="9"/>
      <c r="F20" s="9"/>
    </row>
    <row r="21" customFormat="false" ht="12" hidden="false" customHeight="true" outlineLevel="0" collapsed="false">
      <c r="A21" s="6" t="s">
        <v>70</v>
      </c>
      <c r="B21" s="17" t="n">
        <v>5774180.21</v>
      </c>
      <c r="C21" s="9"/>
      <c r="D21" s="9"/>
      <c r="E21" s="9"/>
      <c r="F21" s="9"/>
    </row>
    <row r="22" customFormat="false" ht="12" hidden="false" customHeight="true" outlineLevel="0" collapsed="false">
      <c r="A22" s="6" t="s">
        <v>67</v>
      </c>
      <c r="B22" s="17" t="n">
        <v>4635004.74</v>
      </c>
      <c r="C22" s="9"/>
      <c r="D22" s="9"/>
      <c r="E22" s="9"/>
      <c r="F22" s="9"/>
    </row>
    <row r="23" customFormat="false" ht="12" hidden="false" customHeight="true" outlineLevel="0" collapsed="false">
      <c r="A23" s="6" t="s">
        <v>65</v>
      </c>
      <c r="B23" s="17" t="n">
        <v>4378910.96</v>
      </c>
      <c r="C23" s="9"/>
      <c r="D23" s="9"/>
      <c r="E23" s="9"/>
      <c r="F23" s="9"/>
    </row>
    <row r="24" customFormat="false" ht="12" hidden="false" customHeight="true" outlineLevel="0" collapsed="false">
      <c r="A24" s="6" t="s">
        <v>21</v>
      </c>
      <c r="B24" s="17" t="n">
        <v>4170435.47</v>
      </c>
      <c r="C24" s="9"/>
      <c r="D24" s="9"/>
      <c r="E24" s="9"/>
      <c r="F24" s="9"/>
    </row>
    <row r="25" customFormat="false" ht="12" hidden="false" customHeight="true" outlineLevel="0" collapsed="false">
      <c r="A25" s="6" t="s">
        <v>25</v>
      </c>
      <c r="B25" s="17" t="n">
        <v>4077780.69</v>
      </c>
      <c r="C25" s="9"/>
      <c r="D25" s="9"/>
      <c r="E25" s="9"/>
      <c r="F25" s="9"/>
    </row>
    <row r="26" customFormat="false" ht="12" hidden="false" customHeight="true" outlineLevel="0" collapsed="false">
      <c r="A26" s="6" t="s">
        <v>66</v>
      </c>
      <c r="B26" s="17" t="n">
        <v>2662002.88</v>
      </c>
    </row>
    <row r="27" customFormat="false" ht="12" hidden="false" customHeight="true" outlineLevel="0" collapsed="false">
      <c r="A27" s="6" t="s">
        <v>64</v>
      </c>
      <c r="B27" s="17" t="n">
        <v>2500753.26</v>
      </c>
    </row>
    <row r="28" customFormat="false" ht="12" hidden="false" customHeight="true" outlineLevel="0" collapsed="false">
      <c r="A28" s="6" t="s">
        <v>20</v>
      </c>
      <c r="B28" s="17" t="n">
        <v>1894439.095</v>
      </c>
    </row>
    <row r="29" customFormat="false" ht="12" hidden="false" customHeight="true" outlineLevel="0" collapsed="false">
      <c r="A29" s="6" t="s">
        <v>68</v>
      </c>
      <c r="B29" s="17" t="n">
        <v>1246606.73</v>
      </c>
    </row>
    <row r="30" customFormat="false" ht="12" hidden="false" customHeight="true" outlineLevel="0" collapsed="false">
      <c r="A30" s="6" t="s">
        <v>23</v>
      </c>
      <c r="B30" s="17" t="n">
        <v>1228053.27</v>
      </c>
    </row>
    <row r="31" customFormat="false" ht="12" hidden="false" customHeight="true" outlineLevel="0" collapsed="false">
      <c r="A31" s="6" t="s">
        <v>69</v>
      </c>
      <c r="B31" s="17" t="n">
        <v>828225.17</v>
      </c>
    </row>
    <row r="32" customFormat="false" ht="12" hidden="false" customHeight="true" outlineLevel="0" collapsed="false">
      <c r="A32" s="6" t="s">
        <v>27</v>
      </c>
      <c r="B32" s="17" t="n">
        <v>734601.86</v>
      </c>
    </row>
    <row r="33" customFormat="false" ht="12" hidden="false" customHeight="true" outlineLevel="0" collapsed="false">
      <c r="A33" s="6" t="s">
        <v>35</v>
      </c>
      <c r="B33" s="17" t="n">
        <v>297699.4</v>
      </c>
    </row>
    <row r="34" customFormat="false" ht="12" hidden="false" customHeight="true" outlineLevel="0" collapsed="false">
      <c r="A34" s="6" t="s">
        <v>26</v>
      </c>
      <c r="B34" s="17" t="n">
        <v>146123.5</v>
      </c>
    </row>
    <row r="35" customFormat="false" ht="12" hidden="false" customHeight="true" outlineLevel="0" collapsed="false">
      <c r="A35" s="6" t="s">
        <v>45</v>
      </c>
      <c r="B35" s="17" t="n">
        <v>4571</v>
      </c>
    </row>
    <row r="36" customFormat="false" ht="12" hidden="false" customHeight="true" outlineLevel="0" collapsed="false">
      <c r="A36" s="11" t="s">
        <v>28</v>
      </c>
      <c r="B36" s="16" t="n">
        <f aca="false">SUM(B3:B35)</f>
        <v>1189923819.171</v>
      </c>
    </row>
    <row r="37" customFormat="false" ht="15.75" hidden="false" customHeight="false" outlineLevel="0" collapsed="false">
      <c r="B37" s="13"/>
    </row>
    <row r="38" customFormat="false" ht="15.75" hidden="false" customHeight="false" outlineLevel="0" collapsed="false">
      <c r="B38" s="13"/>
    </row>
    <row r="39" customFormat="false" ht="15.75" hidden="false" customHeight="false" outlineLevel="0" collapsed="false">
      <c r="B39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18" width="10.71"/>
    <col collapsed="false" customWidth="true" hidden="false" outlineLevel="0" max="9" min="9" style="19" width="11.7"/>
  </cols>
  <sheetData>
    <row r="1" customFormat="false" ht="50.25" hidden="false" customHeight="true" outlineLevel="0" collapsed="false">
      <c r="A1" s="1"/>
      <c r="B1" s="1"/>
      <c r="C1" s="20"/>
      <c r="D1" s="20"/>
      <c r="E1" s="20"/>
      <c r="F1" s="20"/>
      <c r="G1" s="20"/>
      <c r="H1" s="20"/>
    </row>
    <row r="2" customFormat="false" ht="15" hidden="false" customHeight="false" outlineLevel="0" collapsed="false">
      <c r="A2" s="21" t="s">
        <v>78</v>
      </c>
      <c r="B2" s="21"/>
      <c r="C2" s="21"/>
      <c r="D2" s="21"/>
      <c r="E2" s="21"/>
      <c r="F2" s="21"/>
      <c r="G2" s="21"/>
      <c r="H2" s="21"/>
      <c r="I2" s="21"/>
    </row>
    <row r="3" customFormat="false" ht="14.1" hidden="false" customHeight="true" outlineLevel="0" collapsed="false">
      <c r="A3" s="5"/>
      <c r="B3" s="22" t="n">
        <v>2015</v>
      </c>
      <c r="C3" s="22" t="n">
        <v>2016</v>
      </c>
      <c r="D3" s="22" t="n">
        <v>2017</v>
      </c>
      <c r="E3" s="22" t="n">
        <v>2018</v>
      </c>
      <c r="F3" s="22" t="n">
        <v>2019</v>
      </c>
      <c r="G3" s="22" t="n">
        <v>2020</v>
      </c>
      <c r="H3" s="22" t="n">
        <v>2021</v>
      </c>
      <c r="I3" s="22" t="n">
        <v>2022</v>
      </c>
    </row>
    <row r="4" s="26" customFormat="true" ht="11.1" hidden="false" customHeight="true" outlineLevel="0" collapsed="false">
      <c r="A4" s="23" t="s">
        <v>4</v>
      </c>
      <c r="B4" s="24" t="n">
        <v>96230035.48</v>
      </c>
      <c r="C4" s="24" t="n">
        <v>128123938.93</v>
      </c>
      <c r="D4" s="24" t="n">
        <v>134436585.973</v>
      </c>
      <c r="E4" s="24" t="n">
        <v>163269185.82</v>
      </c>
      <c r="F4" s="24" t="n">
        <v>197544242.88</v>
      </c>
      <c r="G4" s="24" t="n">
        <v>234180497.883</v>
      </c>
      <c r="H4" s="24" t="n">
        <v>315714655.281</v>
      </c>
      <c r="I4" s="25" t="n">
        <v>337404751.97</v>
      </c>
    </row>
    <row r="5" s="26" customFormat="true" ht="11.1" hidden="false" customHeight="true" outlineLevel="0" collapsed="false">
      <c r="A5" s="23" t="s">
        <v>53</v>
      </c>
      <c r="B5" s="24" t="n">
        <v>61577433.84</v>
      </c>
      <c r="C5" s="24" t="n">
        <v>74166070.99</v>
      </c>
      <c r="D5" s="24" t="n">
        <v>98417372.92</v>
      </c>
      <c r="E5" s="24" t="n">
        <v>134659210.02</v>
      </c>
      <c r="F5" s="24" t="n">
        <v>169711760.47</v>
      </c>
      <c r="G5" s="24" t="n">
        <v>167661814.052</v>
      </c>
      <c r="H5" s="24" t="n">
        <v>245272359.646</v>
      </c>
      <c r="I5" s="25" t="n">
        <v>328059976.435</v>
      </c>
    </row>
    <row r="6" s="26" customFormat="true" ht="11.1" hidden="false" customHeight="true" outlineLevel="0" collapsed="false">
      <c r="A6" s="23" t="s">
        <v>52</v>
      </c>
      <c r="B6" s="24" t="n">
        <v>65394953.43</v>
      </c>
      <c r="C6" s="24" t="n">
        <v>76372550.45</v>
      </c>
      <c r="D6" s="24" t="n">
        <v>100613967.626</v>
      </c>
      <c r="E6" s="24" t="n">
        <v>111101562.4</v>
      </c>
      <c r="F6" s="24" t="n">
        <v>122617308.96</v>
      </c>
      <c r="G6" s="24" t="n">
        <v>144435611.363</v>
      </c>
      <c r="H6" s="24" t="n">
        <v>143532753.224</v>
      </c>
      <c r="I6" s="25" t="n">
        <v>148478106.969</v>
      </c>
    </row>
    <row r="7" s="26" customFormat="true" ht="11.1" hidden="false" customHeight="true" outlineLevel="0" collapsed="false">
      <c r="A7" s="23" t="s">
        <v>58</v>
      </c>
      <c r="B7" s="24" t="n">
        <v>12724662.46</v>
      </c>
      <c r="C7" s="24" t="n">
        <v>11628453.97</v>
      </c>
      <c r="D7" s="24" t="n">
        <v>20761561.396</v>
      </c>
      <c r="E7" s="24" t="n">
        <v>33692121.14</v>
      </c>
      <c r="F7" s="24" t="n">
        <v>38557333.11</v>
      </c>
      <c r="G7" s="24" t="n">
        <v>36063825.753</v>
      </c>
      <c r="H7" s="24" t="n">
        <v>41341653.898</v>
      </c>
      <c r="I7" s="25" t="n">
        <v>78575216.178</v>
      </c>
    </row>
    <row r="8" s="26" customFormat="true" ht="11.1" hidden="false" customHeight="true" outlineLevel="0" collapsed="false">
      <c r="A8" s="23" t="s">
        <v>62</v>
      </c>
      <c r="B8" s="24"/>
      <c r="C8" s="24"/>
      <c r="D8" s="24" t="n">
        <v>7316204.88</v>
      </c>
      <c r="E8" s="24" t="n">
        <v>9067772.71</v>
      </c>
      <c r="F8" s="24" t="n">
        <v>8918715.17</v>
      </c>
      <c r="G8" s="24" t="n">
        <v>73566371.514</v>
      </c>
      <c r="H8" s="24" t="n">
        <v>47398902.367</v>
      </c>
      <c r="I8" s="25" t="n">
        <v>57462494.72</v>
      </c>
    </row>
    <row r="9" s="26" customFormat="true" ht="11.1" hidden="false" customHeight="true" outlineLevel="0" collapsed="false">
      <c r="A9" s="23" t="s">
        <v>32</v>
      </c>
      <c r="B9" s="24" t="n">
        <v>24073383.15</v>
      </c>
      <c r="C9" s="24" t="n">
        <v>21173305.04</v>
      </c>
      <c r="D9" s="24" t="n">
        <v>25755308.48</v>
      </c>
      <c r="E9" s="24" t="n">
        <v>35513762.72</v>
      </c>
      <c r="F9" s="24" t="n">
        <v>42005779.65</v>
      </c>
      <c r="G9" s="24" t="n">
        <v>56466461.108</v>
      </c>
      <c r="H9" s="24" t="n">
        <v>55382795.88</v>
      </c>
      <c r="I9" s="25" t="n">
        <v>49491471.16</v>
      </c>
    </row>
    <row r="10" s="26" customFormat="true" ht="11.1" hidden="false" customHeight="true" outlineLevel="0" collapsed="false">
      <c r="A10" s="23" t="s">
        <v>55</v>
      </c>
      <c r="B10" s="24" t="n">
        <v>41670873.4</v>
      </c>
      <c r="C10" s="24" t="n">
        <v>32843866.66</v>
      </c>
      <c r="D10" s="24" t="n">
        <v>33367975.676</v>
      </c>
      <c r="E10" s="24" t="n">
        <v>34845697.62</v>
      </c>
      <c r="F10" s="24" t="n">
        <v>37473021.25</v>
      </c>
      <c r="G10" s="24" t="n">
        <v>63853412.345</v>
      </c>
      <c r="H10" s="24" t="n">
        <v>52727757.696</v>
      </c>
      <c r="I10" s="25" t="n">
        <v>45744966.082</v>
      </c>
    </row>
    <row r="11" s="26" customFormat="true" ht="11.1" hidden="false" customHeight="true" outlineLevel="0" collapsed="false">
      <c r="A11" s="23" t="s">
        <v>54</v>
      </c>
      <c r="B11" s="24" t="n">
        <v>23441332.73</v>
      </c>
      <c r="C11" s="24" t="n">
        <v>32201571.35</v>
      </c>
      <c r="D11" s="24" t="n">
        <v>42056653.19</v>
      </c>
      <c r="E11" s="24" t="n">
        <v>32715198.68</v>
      </c>
      <c r="F11" s="24" t="n">
        <v>30914744.88</v>
      </c>
      <c r="G11" s="24" t="n">
        <v>43804629.451</v>
      </c>
      <c r="H11" s="24" t="n">
        <v>53733968.27</v>
      </c>
      <c r="I11" s="25" t="n">
        <v>38640439.53</v>
      </c>
    </row>
    <row r="12" s="26" customFormat="true" ht="11.1" hidden="false" customHeight="true" outlineLevel="0" collapsed="false">
      <c r="A12" s="23" t="s">
        <v>56</v>
      </c>
      <c r="B12" s="24" t="n">
        <v>14921157.69</v>
      </c>
      <c r="C12" s="24" t="n">
        <v>16944272.02</v>
      </c>
      <c r="D12" s="24" t="n">
        <v>23573368.59</v>
      </c>
      <c r="E12" s="24" t="n">
        <v>31790123.34</v>
      </c>
      <c r="F12" s="24" t="n">
        <v>33790663.61</v>
      </c>
      <c r="G12" s="24" t="n">
        <v>33825699.416</v>
      </c>
      <c r="H12" s="24" t="n">
        <v>38391417.553</v>
      </c>
      <c r="I12" s="25" t="n">
        <v>35259784.95</v>
      </c>
    </row>
    <row r="13" s="26" customFormat="true" ht="11.1" hidden="false" customHeight="true" outlineLevel="0" collapsed="false">
      <c r="A13" s="23" t="s">
        <v>57</v>
      </c>
      <c r="B13" s="24" t="n">
        <v>10957183.56</v>
      </c>
      <c r="C13" s="24" t="n">
        <v>19599034.77</v>
      </c>
      <c r="D13" s="24" t="n">
        <v>21119952.58</v>
      </c>
      <c r="E13" s="24" t="n">
        <v>23252823.5</v>
      </c>
      <c r="F13" s="24" t="n">
        <v>28783300.99</v>
      </c>
      <c r="G13" s="24" t="n">
        <v>28340250.01</v>
      </c>
      <c r="H13" s="24" t="n">
        <v>49451709.54</v>
      </c>
      <c r="I13" s="25" t="n">
        <v>30710394.56</v>
      </c>
    </row>
    <row r="14" s="26" customFormat="true" ht="11.1" hidden="false" customHeight="true" outlineLevel="0" collapsed="false">
      <c r="A14" s="23" t="s">
        <v>63</v>
      </c>
      <c r="B14" s="24" t="n">
        <v>2778740.79</v>
      </c>
      <c r="C14" s="24" t="n">
        <v>3749656.21</v>
      </c>
      <c r="D14" s="24" t="n">
        <v>4626494.37</v>
      </c>
      <c r="E14" s="24" t="n">
        <v>11976921.4</v>
      </c>
      <c r="F14" s="24" t="n">
        <v>14673983.22</v>
      </c>
      <c r="G14" s="24" t="n">
        <v>11751738.122</v>
      </c>
      <c r="H14" s="24" t="n">
        <v>26722022.696</v>
      </c>
      <c r="I14" s="25" t="n">
        <v>19852212.7</v>
      </c>
    </row>
    <row r="15" s="26" customFormat="true" ht="11.1" hidden="false" customHeight="true" outlineLevel="0" collapsed="false">
      <c r="A15" s="23" t="s">
        <v>59</v>
      </c>
      <c r="B15" s="24" t="n">
        <v>8535177.58</v>
      </c>
      <c r="C15" s="24" t="n">
        <v>10530027.36</v>
      </c>
      <c r="D15" s="24" t="n">
        <v>12453538.229</v>
      </c>
      <c r="E15" s="24" t="n">
        <v>15813090.4</v>
      </c>
      <c r="F15" s="24" t="n">
        <v>18026799.47</v>
      </c>
      <c r="G15" s="24" t="n">
        <v>19189550.51</v>
      </c>
      <c r="H15" s="24" t="n">
        <v>18761943.875</v>
      </c>
      <c r="I15" s="25" t="n">
        <v>19830252.25</v>
      </c>
    </row>
    <row r="16" s="26" customFormat="true" ht="11.1" hidden="false" customHeight="true" outlineLevel="0" collapsed="false">
      <c r="A16" s="23" t="s">
        <v>61</v>
      </c>
      <c r="B16" s="24" t="n">
        <v>3914737.39</v>
      </c>
      <c r="C16" s="24" t="n">
        <v>5181171.55</v>
      </c>
      <c r="D16" s="24" t="n">
        <v>7842000.81</v>
      </c>
      <c r="E16" s="24" t="n">
        <v>10036436.82</v>
      </c>
      <c r="F16" s="24" t="n">
        <v>14330558.52</v>
      </c>
      <c r="G16" s="24" t="n">
        <v>15436584.007</v>
      </c>
      <c r="H16" s="24" t="n">
        <v>17805205.11</v>
      </c>
      <c r="I16" s="25" t="n">
        <v>18117121.723</v>
      </c>
    </row>
    <row r="17" s="26" customFormat="true" ht="11.1" hidden="false" customHeight="true" outlineLevel="0" collapsed="false">
      <c r="A17" s="23" t="s">
        <v>7</v>
      </c>
      <c r="B17" s="24" t="n">
        <v>8186342.46</v>
      </c>
      <c r="C17" s="24" t="n">
        <v>9370101.62</v>
      </c>
      <c r="D17" s="24" t="n">
        <v>10333096.93</v>
      </c>
      <c r="E17" s="24" t="n">
        <v>10926783.2</v>
      </c>
      <c r="F17" s="24" t="n">
        <v>11751705.28</v>
      </c>
      <c r="G17" s="24" t="n">
        <v>12018675.451</v>
      </c>
      <c r="H17" s="24" t="n">
        <v>15961239.286</v>
      </c>
      <c r="I17" s="25" t="n">
        <f aca="false">16898867.086+1202.75</f>
        <v>16900069.836</v>
      </c>
    </row>
    <row r="18" s="26" customFormat="true" ht="11.1" hidden="false" customHeight="true" outlineLevel="0" collapsed="false">
      <c r="A18" s="23" t="s">
        <v>12</v>
      </c>
      <c r="B18" s="24" t="n">
        <v>4712882.26</v>
      </c>
      <c r="C18" s="24" t="n">
        <v>8564555.85</v>
      </c>
      <c r="D18" s="24" t="n">
        <v>5903270.59</v>
      </c>
      <c r="E18" s="24" t="n">
        <v>6317007.5</v>
      </c>
      <c r="F18" s="24" t="n">
        <v>6345591.01</v>
      </c>
      <c r="G18" s="24" t="n">
        <v>9952803.249</v>
      </c>
      <c r="H18" s="24" t="n">
        <v>8478245.34</v>
      </c>
      <c r="I18" s="25" t="n">
        <v>10187968.34</v>
      </c>
    </row>
    <row r="19" s="26" customFormat="true" ht="11.1" hidden="false" customHeight="true" outlineLevel="0" collapsed="false">
      <c r="A19" s="23" t="s">
        <v>60</v>
      </c>
      <c r="B19" s="24" t="n">
        <v>5926918.51</v>
      </c>
      <c r="C19" s="24" t="n">
        <v>10798488.73</v>
      </c>
      <c r="D19" s="24" t="n">
        <v>12440091.1</v>
      </c>
      <c r="E19" s="24" t="n">
        <v>3982427.31</v>
      </c>
      <c r="F19" s="24" t="n">
        <v>3427058.4</v>
      </c>
      <c r="G19" s="24" t="n">
        <v>7620212.834</v>
      </c>
      <c r="H19" s="24" t="n">
        <v>9394362.414</v>
      </c>
      <c r="I19" s="25" t="n">
        <v>10027192.63</v>
      </c>
    </row>
    <row r="20" s="26" customFormat="true" ht="11.1" hidden="false" customHeight="true" outlineLevel="0" collapsed="false">
      <c r="A20" s="23" t="s">
        <v>17</v>
      </c>
      <c r="B20" s="24" t="n">
        <v>3624118.79</v>
      </c>
      <c r="C20" s="24" t="n">
        <v>4691251.22</v>
      </c>
      <c r="D20" s="24" t="n">
        <v>5664056.85</v>
      </c>
      <c r="E20" s="24" t="n">
        <v>5855899.18</v>
      </c>
      <c r="F20" s="24" t="n">
        <v>6417220.65</v>
      </c>
      <c r="G20" s="24" t="n">
        <v>6359010.54</v>
      </c>
      <c r="H20" s="24" t="n">
        <v>8414577.89</v>
      </c>
      <c r="I20" s="25" t="n">
        <v>8493149.5</v>
      </c>
    </row>
    <row r="21" s="26" customFormat="true" ht="11.1" hidden="false" customHeight="true" outlineLevel="0" collapsed="false">
      <c r="A21" s="23" t="s">
        <v>46</v>
      </c>
      <c r="B21" s="24" t="n">
        <v>43367.69</v>
      </c>
      <c r="C21" s="24" t="n">
        <v>32673.13</v>
      </c>
      <c r="D21" s="24" t="n">
        <v>43653.03</v>
      </c>
      <c r="E21" s="24" t="n">
        <v>4331753.87</v>
      </c>
      <c r="F21" s="24" t="n">
        <v>3167651.01</v>
      </c>
      <c r="G21" s="24" t="n">
        <v>4332487.45</v>
      </c>
      <c r="H21" s="24" t="n">
        <v>6858860.97</v>
      </c>
      <c r="I21" s="25" t="n">
        <v>6576218.83</v>
      </c>
    </row>
    <row r="22" s="26" customFormat="true" ht="11.1" hidden="false" customHeight="true" outlineLevel="0" collapsed="false">
      <c r="A22" s="23" t="s">
        <v>25</v>
      </c>
      <c r="B22" s="24" t="n">
        <v>725111.98</v>
      </c>
      <c r="C22" s="24" t="n">
        <v>822509.45</v>
      </c>
      <c r="D22" s="24" t="n">
        <v>920837.8</v>
      </c>
      <c r="E22" s="24" t="n">
        <v>845615.38</v>
      </c>
      <c r="F22" s="24" t="n">
        <v>1155923.52</v>
      </c>
      <c r="G22" s="24" t="n">
        <v>1797852.78</v>
      </c>
      <c r="H22" s="24" t="n">
        <v>4077780.69</v>
      </c>
      <c r="I22" s="25" t="n">
        <v>5667754.1</v>
      </c>
    </row>
    <row r="23" s="26" customFormat="true" ht="11.1" hidden="false" customHeight="true" outlineLevel="0" collapsed="false">
      <c r="A23" s="23" t="s">
        <v>70</v>
      </c>
      <c r="B23" s="24" t="n">
        <v>394902.93</v>
      </c>
      <c r="C23" s="24" t="n">
        <v>464052.48</v>
      </c>
      <c r="D23" s="24" t="n">
        <v>402579.63</v>
      </c>
      <c r="E23" s="24" t="n">
        <v>432716.57</v>
      </c>
      <c r="F23" s="24" t="n">
        <v>470925.83</v>
      </c>
      <c r="G23" s="24" t="n">
        <v>554426.676</v>
      </c>
      <c r="H23" s="24" t="n">
        <v>5774180.21</v>
      </c>
      <c r="I23" s="25" t="n">
        <v>5441466.34</v>
      </c>
    </row>
    <row r="24" s="26" customFormat="true" ht="11.1" hidden="false" customHeight="true" outlineLevel="0" collapsed="false">
      <c r="A24" s="23" t="s">
        <v>67</v>
      </c>
      <c r="B24" s="24" t="n">
        <v>889766.95</v>
      </c>
      <c r="C24" s="24" t="n">
        <v>1154823.95</v>
      </c>
      <c r="D24" s="24" t="n">
        <v>1738095.29</v>
      </c>
      <c r="E24" s="24" t="n">
        <v>1719212.43</v>
      </c>
      <c r="F24" s="24" t="n">
        <v>3186123.41</v>
      </c>
      <c r="G24" s="24" t="n">
        <v>3018132.61</v>
      </c>
      <c r="H24" s="24" t="n">
        <v>4635004.74</v>
      </c>
      <c r="I24" s="25" t="n">
        <v>4370578.421</v>
      </c>
    </row>
    <row r="25" s="26" customFormat="true" ht="11.1" hidden="false" customHeight="true" outlineLevel="0" collapsed="false">
      <c r="A25" s="23" t="s">
        <v>65</v>
      </c>
      <c r="B25" s="24" t="n">
        <v>1643214.36</v>
      </c>
      <c r="C25" s="24" t="n">
        <v>1915747.16</v>
      </c>
      <c r="D25" s="24" t="n">
        <v>2288614.83</v>
      </c>
      <c r="E25" s="24" t="n">
        <v>2036977.93</v>
      </c>
      <c r="F25" s="24" t="n">
        <v>1414060.66</v>
      </c>
      <c r="G25" s="24" t="n">
        <v>3080725.39</v>
      </c>
      <c r="H25" s="24" t="n">
        <v>4378910.96</v>
      </c>
      <c r="I25" s="25" t="n">
        <v>4001863.05</v>
      </c>
    </row>
    <row r="26" s="26" customFormat="true" ht="11.1" hidden="false" customHeight="true" outlineLevel="0" collapsed="false">
      <c r="A26" s="23" t="s">
        <v>21</v>
      </c>
      <c r="B26" s="24" t="n">
        <v>1496098.42</v>
      </c>
      <c r="C26" s="24" t="n">
        <v>1960839.32</v>
      </c>
      <c r="D26" s="24" t="n">
        <v>2805560.86</v>
      </c>
      <c r="E26" s="24" t="n">
        <v>3178899.33</v>
      </c>
      <c r="F26" s="24" t="n">
        <v>3327934.71</v>
      </c>
      <c r="G26" s="24" t="n">
        <v>2644778.03</v>
      </c>
      <c r="H26" s="24" t="n">
        <v>4170435.47</v>
      </c>
      <c r="I26" s="25" t="n">
        <v>2427369.28</v>
      </c>
    </row>
    <row r="27" s="26" customFormat="true" ht="11.1" hidden="false" customHeight="true" outlineLevel="0" collapsed="false">
      <c r="A27" s="23" t="s">
        <v>64</v>
      </c>
      <c r="B27" s="24" t="n">
        <v>1421482.81</v>
      </c>
      <c r="C27" s="24" t="n">
        <v>2261186.02</v>
      </c>
      <c r="D27" s="24" t="n">
        <v>3646628.62</v>
      </c>
      <c r="E27" s="24" t="n">
        <v>2351713.72</v>
      </c>
      <c r="F27" s="24" t="n">
        <v>2650767.79</v>
      </c>
      <c r="G27" s="24" t="n">
        <v>2802625.155</v>
      </c>
      <c r="H27" s="24" t="n">
        <v>2500753.26</v>
      </c>
      <c r="I27" s="25" t="n">
        <v>2311111.81</v>
      </c>
    </row>
    <row r="28" s="26" customFormat="true" ht="11.1" hidden="false" customHeight="true" outlineLevel="0" collapsed="false">
      <c r="A28" s="23" t="s">
        <v>20</v>
      </c>
      <c r="B28" s="24" t="n">
        <v>1361048.16</v>
      </c>
      <c r="C28" s="24" t="n">
        <v>1377543.38</v>
      </c>
      <c r="D28" s="24" t="n">
        <v>1334048.38</v>
      </c>
      <c r="E28" s="24" t="n">
        <v>1385093.9</v>
      </c>
      <c r="F28" s="24" t="n">
        <v>1260153.3</v>
      </c>
      <c r="G28" s="24" t="n">
        <v>1607923.12</v>
      </c>
      <c r="H28" s="24" t="n">
        <v>1894439.095</v>
      </c>
      <c r="I28" s="25" t="n">
        <v>2192538.92</v>
      </c>
    </row>
    <row r="29" s="26" customFormat="true" ht="11.1" hidden="false" customHeight="true" outlineLevel="0" collapsed="false">
      <c r="A29" s="23" t="s">
        <v>66</v>
      </c>
      <c r="B29" s="24" t="n">
        <v>2599692.84</v>
      </c>
      <c r="C29" s="24" t="n">
        <v>4973102.92</v>
      </c>
      <c r="D29" s="24" t="n">
        <v>1861844.62</v>
      </c>
      <c r="E29" s="24" t="n">
        <v>2937209.02</v>
      </c>
      <c r="F29" s="24" t="n">
        <v>2193002.03</v>
      </c>
      <c r="G29" s="24" t="n">
        <v>2329824.44</v>
      </c>
      <c r="H29" s="24" t="n">
        <v>2662002.88</v>
      </c>
      <c r="I29" s="25" t="n">
        <v>2088010.93</v>
      </c>
    </row>
    <row r="30" s="26" customFormat="true" ht="11.1" hidden="false" customHeight="true" outlineLevel="0" collapsed="false">
      <c r="A30" s="23" t="s">
        <v>23</v>
      </c>
      <c r="B30" s="24" t="n">
        <v>820523.25</v>
      </c>
      <c r="C30" s="24" t="n">
        <v>1259706.99</v>
      </c>
      <c r="D30" s="24" t="n">
        <v>1314782.5</v>
      </c>
      <c r="E30" s="24" t="n">
        <v>1628593.82</v>
      </c>
      <c r="F30" s="24" t="n">
        <v>1828104.46</v>
      </c>
      <c r="G30" s="24" t="n">
        <v>1893027.814</v>
      </c>
      <c r="H30" s="24" t="n">
        <v>1228053.27</v>
      </c>
      <c r="I30" s="25" t="n">
        <v>1654618.72</v>
      </c>
    </row>
    <row r="31" s="26" customFormat="true" ht="11.1" hidden="false" customHeight="true" outlineLevel="0" collapsed="false">
      <c r="A31" s="23" t="s">
        <v>69</v>
      </c>
      <c r="B31" s="24" t="n">
        <v>120969.2</v>
      </c>
      <c r="C31" s="24" t="n">
        <v>330632.23</v>
      </c>
      <c r="D31" s="24" t="n">
        <v>422699.15</v>
      </c>
      <c r="E31" s="24" t="n">
        <v>361745.22</v>
      </c>
      <c r="F31" s="24" t="n">
        <v>491809.33</v>
      </c>
      <c r="G31" s="24" t="n">
        <v>895509.58</v>
      </c>
      <c r="H31" s="24" t="n">
        <v>828225.17</v>
      </c>
      <c r="I31" s="25" t="n">
        <v>982620.66</v>
      </c>
    </row>
    <row r="32" s="26" customFormat="true" ht="11.1" hidden="false" customHeight="true" outlineLevel="0" collapsed="false">
      <c r="A32" s="23" t="s">
        <v>27</v>
      </c>
      <c r="B32" s="24" t="n">
        <v>345973.09</v>
      </c>
      <c r="C32" s="24" t="n">
        <v>381084.61</v>
      </c>
      <c r="D32" s="24" t="n">
        <v>420904.37</v>
      </c>
      <c r="E32" s="24" t="n">
        <v>421025.52</v>
      </c>
      <c r="F32" s="24" t="n">
        <v>454514.73</v>
      </c>
      <c r="G32" s="24" t="n">
        <v>548452.152</v>
      </c>
      <c r="H32" s="24" t="n">
        <v>734601.86</v>
      </c>
      <c r="I32" s="25" t="n">
        <v>950765.21</v>
      </c>
    </row>
    <row r="33" s="26" customFormat="true" ht="11.1" hidden="false" customHeight="true" outlineLevel="0" collapsed="false">
      <c r="A33" s="23" t="s">
        <v>68</v>
      </c>
      <c r="B33" s="24" t="n">
        <v>178027.64</v>
      </c>
      <c r="C33" s="24" t="n">
        <v>326799.75</v>
      </c>
      <c r="D33" s="24" t="n">
        <v>703393.344</v>
      </c>
      <c r="E33" s="24" t="n">
        <v>864349.28</v>
      </c>
      <c r="F33" s="24" t="n">
        <v>655323.33</v>
      </c>
      <c r="G33" s="24" t="n">
        <v>1183440.36</v>
      </c>
      <c r="H33" s="24" t="n">
        <v>1246606.73</v>
      </c>
      <c r="I33" s="25" t="n">
        <v>931977.88</v>
      </c>
    </row>
    <row r="34" s="26" customFormat="true" ht="11.1" hidden="false" customHeight="true" outlineLevel="0" collapsed="false">
      <c r="A34" s="23" t="s">
        <v>35</v>
      </c>
      <c r="B34" s="24"/>
      <c r="C34" s="24"/>
      <c r="D34" s="24" t="n">
        <v>51797.73</v>
      </c>
      <c r="E34" s="24" t="n">
        <v>74649.71</v>
      </c>
      <c r="F34" s="24" t="n">
        <v>159596.81</v>
      </c>
      <c r="G34" s="24" t="n">
        <v>298724.18</v>
      </c>
      <c r="H34" s="24" t="n">
        <v>297699.4</v>
      </c>
      <c r="I34" s="25" t="n">
        <v>513664.54</v>
      </c>
    </row>
    <row r="35" s="26" customFormat="true" ht="11.1" hidden="false" customHeight="true" outlineLevel="0" collapsed="false">
      <c r="A35" s="23" t="s">
        <v>26</v>
      </c>
      <c r="B35" s="24" t="n">
        <v>104753.23</v>
      </c>
      <c r="C35" s="24" t="n">
        <v>142559.7</v>
      </c>
      <c r="D35" s="24" t="n">
        <v>120732.64</v>
      </c>
      <c r="E35" s="24" t="n">
        <f aca="false">107038.91+5992.5</f>
        <v>113031.41</v>
      </c>
      <c r="F35" s="24" t="n">
        <v>150136.03</v>
      </c>
      <c r="G35" s="24" t="n">
        <v>174941.889</v>
      </c>
      <c r="H35" s="24" t="n">
        <v>146123.5</v>
      </c>
      <c r="I35" s="25" t="n">
        <v>175413.51</v>
      </c>
    </row>
    <row r="36" s="26" customFormat="true" ht="11.1" hidden="false" customHeight="true" outlineLevel="0" collapsed="false">
      <c r="A36" s="23" t="s">
        <v>79</v>
      </c>
      <c r="B36" s="24"/>
      <c r="C36" s="24"/>
      <c r="D36" s="24"/>
      <c r="E36" s="24"/>
      <c r="F36" s="24"/>
      <c r="G36" s="24"/>
      <c r="H36" s="24"/>
      <c r="I36" s="25" t="n">
        <v>64088.9</v>
      </c>
    </row>
    <row r="37" s="26" customFormat="true" ht="11.1" hidden="false" customHeight="true" outlineLevel="0" collapsed="false">
      <c r="A37" s="23" t="s">
        <v>45</v>
      </c>
      <c r="B37" s="24" t="n">
        <v>15900</v>
      </c>
      <c r="C37" s="24" t="n">
        <v>16830</v>
      </c>
      <c r="D37" s="24" t="n">
        <v>3760</v>
      </c>
      <c r="E37" s="24" t="n">
        <v>5168</v>
      </c>
      <c r="F37" s="24" t="n">
        <v>28489.47</v>
      </c>
      <c r="G37" s="24" t="n">
        <v>12284</v>
      </c>
      <c r="H37" s="24" t="n">
        <v>4571</v>
      </c>
      <c r="I37" s="25" t="n">
        <f aca="false">24667-1202.75</f>
        <v>23464.25</v>
      </c>
    </row>
    <row r="38" s="26" customFormat="true" ht="11.1" hidden="false" customHeight="true" outlineLevel="0" collapsed="false">
      <c r="A38" s="27" t="s">
        <v>28</v>
      </c>
      <c r="B38" s="28" t="n">
        <f aca="false">SUM(B4:B37)</f>
        <v>400830766.07</v>
      </c>
      <c r="C38" s="28" t="n">
        <f aca="false">SUM(C4:C37)</f>
        <v>483358407.81</v>
      </c>
      <c r="D38" s="28" t="n">
        <f aca="false">SUM(D4:D37)</f>
        <v>584761432.984</v>
      </c>
      <c r="E38" s="28" t="n">
        <f aca="false">SUM(E4:E37)</f>
        <v>697503778.87</v>
      </c>
      <c r="F38" s="28" t="n">
        <f aca="false">SUM(F4:F37)</f>
        <v>807884303.94</v>
      </c>
      <c r="G38" s="28" t="n">
        <f aca="false">SUM(G4:G37)</f>
        <v>991702303.234</v>
      </c>
      <c r="H38" s="28" t="n">
        <f aca="false">SUM(H4:H37)</f>
        <v>1189923819.171</v>
      </c>
      <c r="I38" s="28" t="n">
        <f aca="false">SUBTOTAL(109,[2]Hoja1!$C$12:$C$45)</f>
        <v>1293609094.884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Q52" activeCellId="0" sqref="Q52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12.14"/>
    <col collapsed="false" customWidth="true" hidden="false" outlineLevel="0" max="8" min="3" style="0" width="7.7"/>
    <col collapsed="false" customWidth="true" hidden="false" outlineLevel="0" max="9" min="9" style="0" width="8.99"/>
    <col collapsed="false" customWidth="true" hidden="false" outlineLevel="0" max="10" min="10" style="0" width="11.56"/>
  </cols>
  <sheetData>
    <row r="1" customFormat="false" ht="63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29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5"/>
      <c r="B3" s="6" t="n">
        <v>2009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A4" s="6" t="s">
        <v>1</v>
      </c>
      <c r="B4" s="14" t="n">
        <v>15593321.352</v>
      </c>
      <c r="C4" s="9"/>
      <c r="D4" s="9"/>
      <c r="E4" s="9"/>
      <c r="F4" s="9"/>
      <c r="G4" s="9"/>
      <c r="H4" s="9"/>
      <c r="I4" s="10"/>
      <c r="J4" s="9"/>
    </row>
    <row r="5" customFormat="false" ht="14.1" hidden="false" customHeight="true" outlineLevel="0" collapsed="false">
      <c r="A5" s="6" t="s">
        <v>3</v>
      </c>
      <c r="B5" s="14" t="n">
        <v>11334538.188</v>
      </c>
      <c r="C5" s="9"/>
      <c r="D5" s="9"/>
      <c r="E5" s="9"/>
      <c r="F5" s="9"/>
      <c r="G5" s="9"/>
      <c r="H5" s="9"/>
      <c r="I5" s="10"/>
      <c r="J5" s="9"/>
    </row>
    <row r="6" customFormat="false" ht="14.1" hidden="false" customHeight="true" outlineLevel="0" collapsed="false">
      <c r="A6" s="6" t="s">
        <v>4</v>
      </c>
      <c r="B6" s="14" t="n">
        <v>10224135.62</v>
      </c>
      <c r="C6" s="9"/>
      <c r="D6" s="9"/>
      <c r="E6" s="9"/>
      <c r="F6" s="9"/>
      <c r="G6" s="9"/>
      <c r="H6" s="9"/>
      <c r="I6" s="10"/>
      <c r="J6" s="9"/>
    </row>
    <row r="7" customFormat="false" ht="14.1" hidden="false" customHeight="true" outlineLevel="0" collapsed="false">
      <c r="A7" s="6" t="s">
        <v>5</v>
      </c>
      <c r="B7" s="14" t="n">
        <v>8411993.44</v>
      </c>
      <c r="C7" s="9"/>
      <c r="D7" s="9"/>
      <c r="E7" s="9"/>
      <c r="F7" s="9"/>
      <c r="G7" s="9"/>
      <c r="H7" s="9"/>
      <c r="I7" s="10"/>
      <c r="J7" s="9"/>
    </row>
    <row r="8" customFormat="false" ht="14.1" hidden="false" customHeight="true" outlineLevel="0" collapsed="false">
      <c r="A8" s="6" t="s">
        <v>6</v>
      </c>
      <c r="B8" s="14" t="n">
        <v>7353596.323</v>
      </c>
      <c r="C8" s="9"/>
      <c r="D8" s="9"/>
      <c r="E8" s="9"/>
      <c r="F8" s="9"/>
      <c r="G8" s="9"/>
      <c r="H8" s="9"/>
      <c r="I8" s="10"/>
      <c r="J8" s="9"/>
    </row>
    <row r="9" customFormat="false" ht="14.1" hidden="false" customHeight="true" outlineLevel="0" collapsed="false">
      <c r="A9" s="6" t="s">
        <v>2</v>
      </c>
      <c r="B9" s="14" t="n">
        <v>6552011.8</v>
      </c>
      <c r="C9" s="9"/>
      <c r="D9" s="9"/>
      <c r="E9" s="9"/>
      <c r="F9" s="9"/>
      <c r="G9" s="9"/>
      <c r="H9" s="9"/>
      <c r="I9" s="10"/>
      <c r="J9" s="9"/>
    </row>
    <row r="10" customFormat="false" ht="14.1" hidden="false" customHeight="true" outlineLevel="0" collapsed="false">
      <c r="A10" s="6" t="s">
        <v>8</v>
      </c>
      <c r="B10" s="14" t="n">
        <v>4217293.94</v>
      </c>
      <c r="C10" s="9"/>
      <c r="D10" s="9"/>
      <c r="E10" s="9"/>
      <c r="F10" s="9"/>
      <c r="G10" s="9"/>
      <c r="H10" s="9"/>
      <c r="I10" s="9"/>
      <c r="J10" s="9"/>
    </row>
    <row r="11" customFormat="false" ht="14.1" hidden="false" customHeight="true" outlineLevel="0" collapsed="false">
      <c r="A11" s="6" t="s">
        <v>7</v>
      </c>
      <c r="B11" s="14" t="n">
        <v>3917028.97</v>
      </c>
      <c r="C11" s="9"/>
      <c r="D11" s="9"/>
      <c r="E11" s="9"/>
      <c r="F11" s="9"/>
      <c r="G11" s="9"/>
      <c r="H11" s="9"/>
      <c r="I11" s="10"/>
      <c r="J11" s="9"/>
    </row>
    <row r="12" customFormat="false" ht="14.1" hidden="false" customHeight="true" outlineLevel="0" collapsed="false">
      <c r="A12" s="6" t="s">
        <v>9</v>
      </c>
      <c r="B12" s="14" t="n">
        <v>3425072.22</v>
      </c>
      <c r="C12" s="9"/>
      <c r="D12" s="9"/>
      <c r="E12" s="9"/>
      <c r="F12" s="9"/>
      <c r="G12" s="9"/>
      <c r="H12" s="9"/>
      <c r="I12" s="9"/>
      <c r="J12" s="9"/>
    </row>
    <row r="13" customFormat="false" ht="14.1" hidden="false" customHeight="true" outlineLevel="0" collapsed="false">
      <c r="A13" s="6" t="s">
        <v>11</v>
      </c>
      <c r="B13" s="14" t="n">
        <v>2875664.97</v>
      </c>
      <c r="C13" s="9"/>
      <c r="D13" s="9"/>
      <c r="E13" s="9"/>
      <c r="F13" s="9"/>
      <c r="G13" s="9"/>
      <c r="H13" s="9"/>
      <c r="I13" s="9"/>
      <c r="J13" s="9"/>
    </row>
    <row r="14" customFormat="false" ht="14.1" hidden="false" customHeight="true" outlineLevel="0" collapsed="false">
      <c r="A14" s="6" t="s">
        <v>10</v>
      </c>
      <c r="B14" s="14" t="n">
        <v>2768770.09</v>
      </c>
      <c r="C14" s="9"/>
      <c r="D14" s="9"/>
      <c r="E14" s="9"/>
      <c r="F14" s="9"/>
      <c r="G14" s="9"/>
      <c r="H14" s="9"/>
      <c r="I14" s="9"/>
      <c r="J14" s="9"/>
    </row>
    <row r="15" customFormat="false" ht="14.1" hidden="false" customHeight="true" outlineLevel="0" collapsed="false">
      <c r="A15" s="6" t="s">
        <v>12</v>
      </c>
      <c r="B15" s="14" t="n">
        <v>2036636.87</v>
      </c>
      <c r="C15" s="9"/>
      <c r="D15" s="9"/>
      <c r="E15" s="9"/>
      <c r="F15" s="9"/>
      <c r="G15" s="9"/>
      <c r="H15" s="9"/>
      <c r="I15" s="9"/>
      <c r="J15" s="9"/>
    </row>
    <row r="16" customFormat="false" ht="14.1" hidden="false" customHeight="true" outlineLevel="0" collapsed="false">
      <c r="A16" s="6" t="s">
        <v>13</v>
      </c>
      <c r="B16" s="14" t="n">
        <v>1132784.65</v>
      </c>
      <c r="C16" s="9"/>
      <c r="D16" s="9"/>
      <c r="E16" s="9"/>
      <c r="F16" s="9"/>
      <c r="G16" s="9"/>
      <c r="H16" s="9"/>
      <c r="I16" s="9"/>
      <c r="J16" s="9"/>
    </row>
    <row r="17" customFormat="false" ht="14.1" hidden="false" customHeight="true" outlineLevel="0" collapsed="false">
      <c r="A17" s="6" t="s">
        <v>14</v>
      </c>
      <c r="B17" s="14" t="n">
        <v>990531.74</v>
      </c>
      <c r="C17" s="9"/>
      <c r="D17" s="9"/>
      <c r="E17" s="9"/>
      <c r="F17" s="9"/>
      <c r="G17" s="9"/>
      <c r="H17" s="9"/>
      <c r="I17" s="9"/>
      <c r="J17" s="9"/>
    </row>
    <row r="18" customFormat="false" ht="14.1" hidden="false" customHeight="true" outlineLevel="0" collapsed="false">
      <c r="A18" s="6" t="s">
        <v>15</v>
      </c>
      <c r="B18" s="14" t="n">
        <v>841126.45</v>
      </c>
      <c r="C18" s="9"/>
      <c r="D18" s="9"/>
      <c r="E18" s="9"/>
      <c r="F18" s="9"/>
      <c r="G18" s="9"/>
      <c r="H18" s="9"/>
      <c r="I18" s="9"/>
      <c r="J18" s="9"/>
    </row>
    <row r="19" customFormat="false" ht="14.1" hidden="false" customHeight="true" outlineLevel="0" collapsed="false">
      <c r="A19" s="6" t="s">
        <v>20</v>
      </c>
      <c r="B19" s="14" t="n">
        <v>775215.57</v>
      </c>
      <c r="C19" s="9"/>
      <c r="D19" s="9"/>
      <c r="E19" s="9"/>
      <c r="F19" s="9"/>
      <c r="G19" s="9"/>
      <c r="H19" s="9"/>
      <c r="I19" s="9"/>
      <c r="J19" s="9"/>
    </row>
    <row r="20" customFormat="false" ht="14.1" hidden="false" customHeight="true" outlineLevel="0" collapsed="false">
      <c r="A20" s="6" t="s">
        <v>16</v>
      </c>
      <c r="B20" s="14" t="n">
        <v>614034.24</v>
      </c>
      <c r="C20" s="9"/>
      <c r="D20" s="9"/>
      <c r="E20" s="9"/>
      <c r="F20" s="9"/>
      <c r="G20" s="9"/>
      <c r="H20" s="9"/>
      <c r="I20" s="9"/>
      <c r="J20" s="9"/>
    </row>
    <row r="21" customFormat="false" ht="14.1" hidden="false" customHeight="true" outlineLevel="0" collapsed="false">
      <c r="A21" s="6" t="s">
        <v>24</v>
      </c>
      <c r="B21" s="14" t="n">
        <v>504796.99</v>
      </c>
    </row>
    <row r="22" customFormat="false" ht="14.1" hidden="false" customHeight="true" outlineLevel="0" collapsed="false">
      <c r="A22" s="6" t="s">
        <v>19</v>
      </c>
      <c r="B22" s="14" t="n">
        <v>497840.81</v>
      </c>
      <c r="C22" s="9"/>
      <c r="D22" s="9"/>
      <c r="E22" s="9"/>
      <c r="F22" s="9"/>
      <c r="G22" s="9"/>
      <c r="H22" s="9"/>
      <c r="I22" s="9"/>
      <c r="J22" s="9"/>
    </row>
    <row r="23" customFormat="false" ht="14.1" hidden="false" customHeight="true" outlineLevel="0" collapsed="false">
      <c r="A23" s="6" t="s">
        <v>21</v>
      </c>
      <c r="B23" s="14" t="n">
        <v>410754.85</v>
      </c>
    </row>
    <row r="24" customFormat="false" ht="14.1" hidden="false" customHeight="true" outlineLevel="0" collapsed="false">
      <c r="A24" s="6" t="s">
        <v>22</v>
      </c>
      <c r="B24" s="14" t="n">
        <v>387013.62</v>
      </c>
    </row>
    <row r="25" customFormat="false" ht="14.1" hidden="false" customHeight="true" outlineLevel="0" collapsed="false">
      <c r="A25" s="6" t="s">
        <v>17</v>
      </c>
      <c r="B25" s="8" t="n">
        <v>341951.9</v>
      </c>
    </row>
    <row r="26" customFormat="false" ht="14.1" hidden="false" customHeight="true" outlineLevel="0" collapsed="false">
      <c r="A26" s="6" t="s">
        <v>25</v>
      </c>
      <c r="B26" s="8" t="n">
        <v>190115.15</v>
      </c>
    </row>
    <row r="27" customFormat="false" ht="14.1" hidden="false" customHeight="true" outlineLevel="0" collapsed="false">
      <c r="A27" s="6" t="s">
        <v>23</v>
      </c>
      <c r="B27" s="8" t="n">
        <v>167468.538</v>
      </c>
    </row>
    <row r="28" customFormat="false" ht="14.1" hidden="false" customHeight="true" outlineLevel="0" collapsed="false">
      <c r="A28" s="6" t="s">
        <v>18</v>
      </c>
      <c r="B28" s="8" t="n">
        <v>60197.76</v>
      </c>
    </row>
    <row r="29" customFormat="false" ht="14.1" hidden="false" customHeight="true" outlineLevel="0" collapsed="false">
      <c r="A29" s="6" t="s">
        <v>27</v>
      </c>
      <c r="B29" s="8" t="n">
        <v>30494.12</v>
      </c>
    </row>
    <row r="30" customFormat="false" ht="14.1" hidden="false" customHeight="true" outlineLevel="0" collapsed="false">
      <c r="A30" s="6" t="s">
        <v>26</v>
      </c>
      <c r="B30" s="8" t="n">
        <v>28629.02</v>
      </c>
    </row>
    <row r="31" customFormat="false" ht="14.1" hidden="false" customHeight="true" outlineLevel="0" collapsed="false">
      <c r="A31" s="15" t="s">
        <v>28</v>
      </c>
      <c r="B31" s="12" t="n">
        <f aca="false">SUM(B4:B30)</f>
        <v>85683019.191</v>
      </c>
    </row>
    <row r="32" customFormat="false" ht="15.75" hidden="false" customHeight="false" outlineLevel="0" collapsed="false">
      <c r="B32" s="13"/>
    </row>
    <row r="33" customFormat="false" ht="15.75" hidden="false" customHeight="false" outlineLevel="0" collapsed="false">
      <c r="B33" s="13"/>
    </row>
    <row r="34" customFormat="false" ht="15.75" hidden="false" customHeight="false" outlineLevel="0" collapsed="false">
      <c r="B34" s="13"/>
    </row>
    <row r="35" customFormat="false" ht="15.75" hidden="false" customHeight="false" outlineLevel="0" collapsed="false">
      <c r="B35" s="13"/>
    </row>
    <row r="36" customFormat="false" ht="15.75" hidden="false" customHeight="false" outlineLevel="0" collapsed="false">
      <c r="B36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12.99"/>
  </cols>
  <sheetData>
    <row r="1" customFormat="false" ht="46.5" hidden="false" customHeight="true" outlineLevel="0" collapsed="false">
      <c r="A1" s="1"/>
      <c r="B1" s="1"/>
      <c r="C1" s="2"/>
    </row>
    <row r="2" customFormat="false" ht="15.75" hidden="false" customHeight="false" outlineLevel="0" collapsed="false">
      <c r="A2" s="3" t="s">
        <v>30</v>
      </c>
      <c r="B2" s="3"/>
      <c r="C2" s="4"/>
    </row>
    <row r="3" customFormat="false" ht="15.75" hidden="false" customHeight="false" outlineLevel="0" collapsed="false">
      <c r="A3" s="5"/>
      <c r="B3" s="6" t="n">
        <v>2010</v>
      </c>
      <c r="C3" s="7"/>
    </row>
    <row r="4" customFormat="false" ht="15.75" hidden="false" customHeight="false" outlineLevel="0" collapsed="false">
      <c r="A4" s="6" t="s">
        <v>31</v>
      </c>
      <c r="B4" s="14" t="n">
        <v>18795901.18</v>
      </c>
      <c r="C4" s="9"/>
    </row>
    <row r="5" customFormat="false" ht="15.75" hidden="false" customHeight="false" outlineLevel="0" collapsed="false">
      <c r="A5" s="6" t="s">
        <v>4</v>
      </c>
      <c r="B5" s="14" t="n">
        <v>14312123.85</v>
      </c>
      <c r="C5" s="9"/>
    </row>
    <row r="6" customFormat="false" ht="15.75" hidden="false" customHeight="false" outlineLevel="0" collapsed="false">
      <c r="A6" s="6" t="s">
        <v>32</v>
      </c>
      <c r="B6" s="14" t="n">
        <v>13685916.85</v>
      </c>
      <c r="C6" s="9"/>
    </row>
    <row r="7" customFormat="false" ht="15.75" hidden="false" customHeight="false" outlineLevel="0" collapsed="false">
      <c r="A7" s="6" t="s">
        <v>5</v>
      </c>
      <c r="B7" s="14" t="n">
        <v>9127949</v>
      </c>
      <c r="C7" s="9"/>
    </row>
    <row r="8" customFormat="false" ht="15.75" hidden="false" customHeight="false" outlineLevel="0" collapsed="false">
      <c r="A8" s="6" t="s">
        <v>2</v>
      </c>
      <c r="B8" s="14" t="n">
        <v>7645204.96</v>
      </c>
      <c r="C8" s="9"/>
    </row>
    <row r="9" customFormat="false" ht="15.75" hidden="false" customHeight="false" outlineLevel="0" collapsed="false">
      <c r="A9" s="6" t="s">
        <v>6</v>
      </c>
      <c r="B9" s="14" t="n">
        <v>6609119.46</v>
      </c>
      <c r="C9" s="9"/>
    </row>
    <row r="10" customFormat="false" ht="15.75" hidden="false" customHeight="false" outlineLevel="0" collapsed="false">
      <c r="A10" s="6" t="s">
        <v>8</v>
      </c>
      <c r="B10" s="14" t="n">
        <v>5403436.8</v>
      </c>
      <c r="C10" s="9"/>
    </row>
    <row r="11" customFormat="false" ht="15.75" hidden="false" customHeight="false" outlineLevel="0" collapsed="false">
      <c r="A11" s="6" t="s">
        <v>9</v>
      </c>
      <c r="B11" s="14" t="n">
        <v>5283529.96</v>
      </c>
      <c r="C11" s="9"/>
    </row>
    <row r="12" customFormat="false" ht="15.75" hidden="false" customHeight="false" outlineLevel="0" collapsed="false">
      <c r="A12" s="6" t="s">
        <v>10</v>
      </c>
      <c r="B12" s="14" t="n">
        <v>4307071.18</v>
      </c>
      <c r="C12" s="9"/>
    </row>
    <row r="13" customFormat="false" ht="15.75" hidden="false" customHeight="false" outlineLevel="0" collapsed="false">
      <c r="A13" s="6" t="s">
        <v>11</v>
      </c>
      <c r="B13" s="14" t="n">
        <v>4236499.44</v>
      </c>
      <c r="C13" s="9"/>
    </row>
    <row r="14" customFormat="false" ht="15.75" hidden="false" customHeight="false" outlineLevel="0" collapsed="false">
      <c r="A14" s="6" t="s">
        <v>7</v>
      </c>
      <c r="B14" s="14" t="n">
        <v>4186215.59</v>
      </c>
      <c r="C14" s="9"/>
    </row>
    <row r="15" customFormat="false" ht="15.75" hidden="false" customHeight="false" outlineLevel="0" collapsed="false">
      <c r="A15" s="6" t="s">
        <v>12</v>
      </c>
      <c r="B15" s="14" t="n">
        <v>2071673.5</v>
      </c>
      <c r="C15" s="9"/>
    </row>
    <row r="16" customFormat="false" ht="15.75" hidden="false" customHeight="false" outlineLevel="0" collapsed="false">
      <c r="A16" s="6" t="s">
        <v>13</v>
      </c>
      <c r="B16" s="14" t="n">
        <v>1527531.67</v>
      </c>
      <c r="C16" s="9"/>
    </row>
    <row r="17" customFormat="false" ht="15.75" hidden="false" customHeight="false" outlineLevel="0" collapsed="false">
      <c r="A17" s="6" t="s">
        <v>33</v>
      </c>
      <c r="B17" s="14" t="n">
        <v>1114385.61</v>
      </c>
      <c r="C17" s="9"/>
    </row>
    <row r="18" customFormat="false" ht="15.75" hidden="false" customHeight="false" outlineLevel="0" collapsed="false">
      <c r="A18" s="6" t="s">
        <v>15</v>
      </c>
      <c r="B18" s="14" t="n">
        <v>980152.06</v>
      </c>
      <c r="C18" s="9"/>
    </row>
    <row r="19" customFormat="false" ht="15.75" hidden="false" customHeight="false" outlineLevel="0" collapsed="false">
      <c r="A19" s="6" t="s">
        <v>20</v>
      </c>
      <c r="B19" s="14" t="n">
        <v>837926.03</v>
      </c>
      <c r="C19" s="9"/>
    </row>
    <row r="20" customFormat="false" ht="15.75" hidden="false" customHeight="false" outlineLevel="0" collapsed="false">
      <c r="A20" s="6" t="s">
        <v>23</v>
      </c>
      <c r="B20" s="14" t="n">
        <v>801541.26</v>
      </c>
      <c r="C20" s="9"/>
    </row>
    <row r="21" customFormat="false" ht="15" hidden="false" customHeight="false" outlineLevel="0" collapsed="false">
      <c r="A21" s="6" t="s">
        <v>21</v>
      </c>
      <c r="B21" s="14" t="n">
        <v>788640.49</v>
      </c>
    </row>
    <row r="22" customFormat="false" ht="15.75" hidden="false" customHeight="false" outlineLevel="0" collapsed="false">
      <c r="A22" s="6" t="s">
        <v>17</v>
      </c>
      <c r="B22" s="14" t="n">
        <v>778552.54</v>
      </c>
      <c r="C22" s="9"/>
    </row>
    <row r="23" customFormat="false" ht="15" hidden="false" customHeight="false" outlineLevel="0" collapsed="false">
      <c r="A23" s="6" t="s">
        <v>19</v>
      </c>
      <c r="B23" s="14" t="n">
        <v>775618.1</v>
      </c>
    </row>
    <row r="24" customFormat="false" ht="15" hidden="false" customHeight="false" outlineLevel="0" collapsed="false">
      <c r="A24" s="6" t="s">
        <v>24</v>
      </c>
      <c r="B24" s="14" t="n">
        <v>664536.18</v>
      </c>
    </row>
    <row r="25" customFormat="false" ht="15" hidden="false" customHeight="false" outlineLevel="0" collapsed="false">
      <c r="A25" s="6" t="s">
        <v>34</v>
      </c>
      <c r="B25" s="14" t="n">
        <v>634190.92</v>
      </c>
    </row>
    <row r="26" customFormat="false" ht="15" hidden="false" customHeight="false" outlineLevel="0" collapsed="false">
      <c r="A26" s="6" t="s">
        <v>16</v>
      </c>
      <c r="B26" s="14" t="n">
        <v>597122.57</v>
      </c>
    </row>
    <row r="27" customFormat="false" ht="15" hidden="false" customHeight="false" outlineLevel="0" collapsed="false">
      <c r="A27" s="6" t="s">
        <v>25</v>
      </c>
      <c r="B27" s="14" t="n">
        <v>289142.93</v>
      </c>
    </row>
    <row r="28" customFormat="false" ht="15" hidden="false" customHeight="false" outlineLevel="0" collapsed="false">
      <c r="A28" s="6" t="s">
        <v>18</v>
      </c>
      <c r="B28" s="14" t="n">
        <v>77346.1</v>
      </c>
    </row>
    <row r="29" customFormat="false" ht="15" hidden="false" customHeight="false" outlineLevel="0" collapsed="false">
      <c r="A29" s="6" t="s">
        <v>27</v>
      </c>
      <c r="B29" s="14" t="n">
        <v>48995.7</v>
      </c>
    </row>
    <row r="30" customFormat="false" ht="15" hidden="false" customHeight="false" outlineLevel="0" collapsed="false">
      <c r="A30" s="6" t="s">
        <v>26</v>
      </c>
      <c r="B30" s="14" t="n">
        <v>39902.19</v>
      </c>
    </row>
    <row r="31" customFormat="false" ht="15" hidden="false" customHeight="false" outlineLevel="0" collapsed="false">
      <c r="A31" s="6" t="s">
        <v>35</v>
      </c>
      <c r="B31" s="14" t="n">
        <v>12490.3</v>
      </c>
    </row>
    <row r="32" customFormat="false" ht="15" hidden="false" customHeight="false" outlineLevel="0" collapsed="false">
      <c r="A32" s="6" t="s">
        <v>36</v>
      </c>
      <c r="B32" s="14" t="n">
        <v>5049</v>
      </c>
    </row>
    <row r="33" customFormat="false" ht="15" hidden="false" customHeight="false" outlineLevel="0" collapsed="false">
      <c r="A33" s="11" t="s">
        <v>28</v>
      </c>
      <c r="B33" s="16" t="n">
        <f aca="false">SUM(B4:B32)</f>
        <v>105637765.42</v>
      </c>
    </row>
    <row r="34" customFormat="false" ht="15.75" hidden="false" customHeight="false" outlineLevel="0" collapsed="false">
      <c r="B34" s="13"/>
    </row>
    <row r="35" customFormat="false" ht="15.75" hidden="false" customHeight="false" outlineLevel="0" collapsed="false">
      <c r="B35" s="13"/>
    </row>
    <row r="36" customFormat="false" ht="15.75" hidden="false" customHeight="false" outlineLevel="0" collapsed="false">
      <c r="B36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19.14"/>
    <col collapsed="false" customWidth="true" hidden="false" outlineLevel="0" max="8" min="3" style="0" width="7.7"/>
    <col collapsed="false" customWidth="true" hidden="false" outlineLevel="0" max="9" min="9" style="0" width="8.99"/>
    <col collapsed="false" customWidth="true" hidden="false" outlineLevel="0" max="10" min="10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37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5"/>
      <c r="B3" s="6" t="n">
        <v>2011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A4" s="6" t="s">
        <v>31</v>
      </c>
      <c r="B4" s="14" t="n">
        <v>23973792.53</v>
      </c>
      <c r="C4" s="9"/>
      <c r="D4" s="9"/>
      <c r="E4" s="9"/>
      <c r="F4" s="9"/>
      <c r="G4" s="9"/>
      <c r="H4" s="9"/>
      <c r="I4" s="10"/>
      <c r="J4" s="9"/>
    </row>
    <row r="5" customFormat="false" ht="14.1" hidden="false" customHeight="true" outlineLevel="0" collapsed="false">
      <c r="A5" s="6" t="s">
        <v>4</v>
      </c>
      <c r="B5" s="14" t="n">
        <v>18044893.26</v>
      </c>
      <c r="C5" s="9"/>
      <c r="D5" s="9"/>
      <c r="E5" s="9"/>
      <c r="F5" s="9"/>
      <c r="G5" s="9"/>
      <c r="H5" s="9"/>
      <c r="I5" s="10"/>
      <c r="J5" s="9"/>
    </row>
    <row r="6" customFormat="false" ht="14.1" hidden="false" customHeight="true" outlineLevel="0" collapsed="false">
      <c r="A6" s="6" t="s">
        <v>32</v>
      </c>
      <c r="B6" s="14" t="n">
        <v>14699851.27</v>
      </c>
      <c r="C6" s="9"/>
      <c r="D6" s="9"/>
      <c r="E6" s="9"/>
      <c r="F6" s="9"/>
      <c r="G6" s="9"/>
      <c r="H6" s="9"/>
      <c r="I6" s="10"/>
      <c r="J6" s="9"/>
    </row>
    <row r="7" customFormat="false" ht="14.1" hidden="false" customHeight="true" outlineLevel="0" collapsed="false">
      <c r="A7" s="6" t="s">
        <v>2</v>
      </c>
      <c r="B7" s="14" t="n">
        <v>13647674.52</v>
      </c>
      <c r="C7" s="9"/>
      <c r="D7" s="9"/>
      <c r="E7" s="9"/>
      <c r="F7" s="9"/>
      <c r="G7" s="9"/>
      <c r="H7" s="9"/>
      <c r="I7" s="10"/>
      <c r="J7" s="9"/>
    </row>
    <row r="8" customFormat="false" ht="14.1" hidden="false" customHeight="true" outlineLevel="0" collapsed="false">
      <c r="A8" s="6" t="s">
        <v>5</v>
      </c>
      <c r="B8" s="14" t="n">
        <v>11209076.1</v>
      </c>
      <c r="C8" s="9"/>
      <c r="D8" s="9"/>
      <c r="E8" s="9"/>
      <c r="F8" s="9"/>
      <c r="G8" s="9"/>
      <c r="H8" s="9"/>
      <c r="I8" s="10"/>
      <c r="J8" s="9"/>
    </row>
    <row r="9" customFormat="false" ht="14.1" hidden="false" customHeight="true" outlineLevel="0" collapsed="false">
      <c r="A9" s="6" t="s">
        <v>9</v>
      </c>
      <c r="B9" s="14" t="n">
        <v>7565150.64</v>
      </c>
      <c r="C9" s="9"/>
      <c r="D9" s="9"/>
      <c r="E9" s="9"/>
      <c r="F9" s="9"/>
      <c r="G9" s="9"/>
      <c r="H9" s="9"/>
      <c r="I9" s="10"/>
      <c r="J9" s="9"/>
    </row>
    <row r="10" customFormat="false" ht="14.1" hidden="false" customHeight="true" outlineLevel="0" collapsed="false">
      <c r="A10" s="6" t="s">
        <v>6</v>
      </c>
      <c r="B10" s="14" t="n">
        <v>7444038.79</v>
      </c>
      <c r="C10" s="9"/>
      <c r="D10" s="9"/>
      <c r="E10" s="9"/>
      <c r="F10" s="9"/>
      <c r="G10" s="9"/>
      <c r="H10" s="9"/>
      <c r="I10" s="10"/>
      <c r="J10" s="9"/>
    </row>
    <row r="11" customFormat="false" ht="14.1" hidden="false" customHeight="true" outlineLevel="0" collapsed="false">
      <c r="A11" s="6" t="s">
        <v>8</v>
      </c>
      <c r="B11" s="14" t="n">
        <v>6117614.44</v>
      </c>
      <c r="C11" s="9"/>
      <c r="D11" s="9"/>
      <c r="E11" s="9"/>
      <c r="F11" s="9"/>
      <c r="G11" s="9"/>
      <c r="H11" s="9"/>
      <c r="I11" s="9"/>
      <c r="J11" s="9"/>
    </row>
    <row r="12" customFormat="false" ht="14.1" hidden="false" customHeight="true" outlineLevel="0" collapsed="false">
      <c r="A12" s="6" t="s">
        <v>11</v>
      </c>
      <c r="B12" s="14" t="n">
        <v>5311151.3</v>
      </c>
      <c r="C12" s="9"/>
      <c r="D12" s="9"/>
      <c r="E12" s="9"/>
      <c r="F12" s="9"/>
      <c r="G12" s="9"/>
      <c r="H12" s="9"/>
      <c r="I12" s="10"/>
      <c r="J12" s="9"/>
    </row>
    <row r="13" customFormat="false" ht="14.1" hidden="false" customHeight="true" outlineLevel="0" collapsed="false">
      <c r="A13" s="6" t="s">
        <v>7</v>
      </c>
      <c r="B13" s="14" t="n">
        <v>4965441.99</v>
      </c>
      <c r="C13" s="9"/>
      <c r="D13" s="9"/>
      <c r="E13" s="9"/>
      <c r="F13" s="9"/>
      <c r="G13" s="9"/>
      <c r="H13" s="9"/>
      <c r="I13" s="9"/>
      <c r="J13" s="9"/>
    </row>
    <row r="14" customFormat="false" ht="14.1" hidden="false" customHeight="true" outlineLevel="0" collapsed="false">
      <c r="A14" s="6" t="s">
        <v>10</v>
      </c>
      <c r="B14" s="14" t="n">
        <v>4827232.7</v>
      </c>
      <c r="C14" s="9"/>
      <c r="D14" s="9"/>
      <c r="E14" s="9"/>
      <c r="F14" s="9"/>
      <c r="G14" s="9"/>
      <c r="H14" s="9"/>
      <c r="I14" s="9"/>
      <c r="J14" s="9"/>
    </row>
    <row r="15" customFormat="false" ht="14.1" hidden="false" customHeight="true" outlineLevel="0" collapsed="false">
      <c r="A15" s="6" t="s">
        <v>12</v>
      </c>
      <c r="B15" s="14" t="n">
        <v>2557415.86</v>
      </c>
      <c r="C15" s="9"/>
      <c r="D15" s="9"/>
      <c r="E15" s="9"/>
      <c r="F15" s="9"/>
      <c r="G15" s="9"/>
      <c r="H15" s="9"/>
      <c r="I15" s="9"/>
      <c r="J15" s="9"/>
    </row>
    <row r="16" customFormat="false" ht="14.1" hidden="false" customHeight="true" outlineLevel="0" collapsed="false">
      <c r="A16" s="6" t="s">
        <v>13</v>
      </c>
      <c r="B16" s="14" t="n">
        <v>1881005.37</v>
      </c>
      <c r="C16" s="9"/>
      <c r="D16" s="9"/>
      <c r="E16" s="9"/>
      <c r="F16" s="9"/>
      <c r="G16" s="9"/>
      <c r="H16" s="9"/>
      <c r="I16" s="9"/>
      <c r="J16" s="9"/>
    </row>
    <row r="17" customFormat="false" ht="14.1" hidden="false" customHeight="true" outlineLevel="0" collapsed="false">
      <c r="A17" s="6" t="s">
        <v>33</v>
      </c>
      <c r="B17" s="14" t="n">
        <v>1451194.08</v>
      </c>
      <c r="C17" s="9"/>
      <c r="D17" s="9"/>
      <c r="E17" s="9"/>
      <c r="F17" s="9"/>
      <c r="G17" s="9"/>
      <c r="H17" s="9"/>
      <c r="I17" s="9"/>
      <c r="J17" s="9"/>
    </row>
    <row r="18" customFormat="false" ht="14.1" hidden="false" customHeight="true" outlineLevel="0" collapsed="false">
      <c r="A18" s="6" t="s">
        <v>20</v>
      </c>
      <c r="B18" s="14" t="n">
        <v>1314682.41</v>
      </c>
      <c r="C18" s="9"/>
      <c r="D18" s="9"/>
      <c r="E18" s="9"/>
      <c r="F18" s="9"/>
      <c r="G18" s="9"/>
      <c r="H18" s="9"/>
      <c r="I18" s="9"/>
      <c r="J18" s="9"/>
    </row>
    <row r="19" customFormat="false" ht="14.1" hidden="false" customHeight="true" outlineLevel="0" collapsed="false">
      <c r="A19" s="6" t="s">
        <v>19</v>
      </c>
      <c r="B19" s="14" t="n">
        <v>1219030.45</v>
      </c>
      <c r="C19" s="9"/>
      <c r="D19" s="9"/>
      <c r="E19" s="9"/>
      <c r="F19" s="9"/>
      <c r="G19" s="9"/>
      <c r="H19" s="9"/>
      <c r="I19" s="9"/>
      <c r="J19" s="9"/>
    </row>
    <row r="20" customFormat="false" ht="14.1" hidden="false" customHeight="true" outlineLevel="0" collapsed="false">
      <c r="A20" s="6" t="s">
        <v>15</v>
      </c>
      <c r="B20" s="14" t="n">
        <v>1135920.06</v>
      </c>
      <c r="C20" s="9"/>
      <c r="D20" s="9"/>
      <c r="E20" s="9"/>
      <c r="F20" s="9"/>
      <c r="G20" s="9"/>
      <c r="H20" s="9"/>
      <c r="I20" s="9"/>
      <c r="J20" s="9"/>
    </row>
    <row r="21" customFormat="false" ht="14.1" hidden="false" customHeight="true" outlineLevel="0" collapsed="false">
      <c r="A21" s="6" t="s">
        <v>17</v>
      </c>
      <c r="B21" s="14" t="n">
        <v>1130304.14</v>
      </c>
      <c r="C21" s="9"/>
      <c r="D21" s="9"/>
      <c r="E21" s="9"/>
      <c r="F21" s="9"/>
      <c r="G21" s="9"/>
      <c r="H21" s="9"/>
      <c r="I21" s="9"/>
      <c r="J21" s="9"/>
    </row>
    <row r="22" customFormat="false" ht="14.1" hidden="false" customHeight="true" outlineLevel="0" collapsed="false">
      <c r="A22" s="6" t="s">
        <v>24</v>
      </c>
      <c r="B22" s="14" t="n">
        <v>1105671.32</v>
      </c>
      <c r="C22" s="9"/>
      <c r="D22" s="9"/>
      <c r="E22" s="9"/>
      <c r="F22" s="9"/>
      <c r="G22" s="9"/>
      <c r="H22" s="9"/>
      <c r="I22" s="9"/>
      <c r="J22" s="9"/>
    </row>
    <row r="23" customFormat="false" ht="14.1" hidden="false" customHeight="true" outlineLevel="0" collapsed="false">
      <c r="A23" s="6" t="s">
        <v>21</v>
      </c>
      <c r="B23" s="14" t="n">
        <v>865541.83</v>
      </c>
      <c r="C23" s="9"/>
      <c r="D23" s="9"/>
      <c r="E23" s="9"/>
      <c r="F23" s="9"/>
      <c r="G23" s="9"/>
      <c r="H23" s="9"/>
      <c r="I23" s="9"/>
      <c r="J23" s="9"/>
    </row>
    <row r="24" customFormat="false" ht="14.1" hidden="false" customHeight="true" outlineLevel="0" collapsed="false">
      <c r="A24" s="6" t="s">
        <v>34</v>
      </c>
      <c r="B24" s="14" t="n">
        <v>771082.98</v>
      </c>
      <c r="C24" s="9"/>
      <c r="D24" s="9"/>
      <c r="E24" s="9"/>
      <c r="F24" s="9"/>
      <c r="G24" s="9"/>
      <c r="H24" s="9"/>
      <c r="I24" s="9"/>
      <c r="J24" s="9"/>
    </row>
    <row r="25" customFormat="false" ht="14.1" hidden="false" customHeight="true" outlineLevel="0" collapsed="false">
      <c r="A25" s="6" t="s">
        <v>23</v>
      </c>
      <c r="B25" s="14" t="n">
        <v>602593</v>
      </c>
      <c r="C25" s="9"/>
      <c r="D25" s="9"/>
      <c r="E25" s="9"/>
      <c r="F25" s="9"/>
      <c r="G25" s="9"/>
      <c r="H25" s="9"/>
      <c r="I25" s="9"/>
      <c r="J25" s="9"/>
    </row>
    <row r="26" customFormat="false" ht="14.1" hidden="false" customHeight="true" outlineLevel="0" collapsed="false">
      <c r="A26" s="6" t="s">
        <v>16</v>
      </c>
      <c r="B26" s="14" t="n">
        <v>548127.24</v>
      </c>
    </row>
    <row r="27" customFormat="false" ht="14.1" hidden="false" customHeight="true" outlineLevel="0" collapsed="false">
      <c r="A27" s="6" t="s">
        <v>25</v>
      </c>
      <c r="B27" s="14" t="n">
        <v>194938.5</v>
      </c>
      <c r="C27" s="9"/>
      <c r="D27" s="9"/>
      <c r="E27" s="9"/>
      <c r="F27" s="9"/>
      <c r="G27" s="9"/>
      <c r="H27" s="9"/>
      <c r="I27" s="9"/>
      <c r="J27" s="9"/>
    </row>
    <row r="28" customFormat="false" ht="14.1" hidden="false" customHeight="true" outlineLevel="0" collapsed="false">
      <c r="A28" s="6" t="s">
        <v>27</v>
      </c>
      <c r="B28" s="14" t="n">
        <v>64028.75</v>
      </c>
    </row>
    <row r="29" customFormat="false" ht="14.1" hidden="false" customHeight="true" outlineLevel="0" collapsed="false">
      <c r="A29" s="6" t="s">
        <v>26</v>
      </c>
      <c r="B29" s="14" t="n">
        <v>55134.07</v>
      </c>
    </row>
    <row r="30" customFormat="false" ht="14.1" hidden="false" customHeight="true" outlineLevel="0" collapsed="false">
      <c r="A30" s="6" t="s">
        <v>18</v>
      </c>
      <c r="B30" s="14" t="s">
        <v>38</v>
      </c>
    </row>
    <row r="31" customFormat="false" ht="14.1" hidden="false" customHeight="true" outlineLevel="0" collapsed="false">
      <c r="A31" s="6" t="s">
        <v>36</v>
      </c>
      <c r="B31" s="14" t="n">
        <v>21020.88</v>
      </c>
    </row>
    <row r="32" customFormat="false" ht="15" hidden="false" customHeight="false" outlineLevel="0" collapsed="false">
      <c r="A32" s="11" t="s">
        <v>28</v>
      </c>
      <c r="B32" s="16" t="n">
        <f aca="false">SUM(B4:B31)</f>
        <v>132723608.48</v>
      </c>
    </row>
    <row r="33" customFormat="false" ht="15.75" hidden="false" customHeight="false" outlineLevel="0" collapsed="false">
      <c r="B33" s="13"/>
    </row>
    <row r="34" customFormat="false" ht="15.75" hidden="false" customHeight="false" outlineLevel="0" collapsed="false">
      <c r="B34" s="13"/>
    </row>
    <row r="35" customFormat="false" ht="15.75" hidden="false" customHeight="false" outlineLevel="0" collapsed="false">
      <c r="B35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19.14"/>
    <col collapsed="false" customWidth="true" hidden="false" outlineLevel="0" max="8" min="3" style="0" width="7.7"/>
    <col collapsed="false" customWidth="true" hidden="false" outlineLevel="0" max="9" min="9" style="0" width="8.99"/>
    <col collapsed="false" customWidth="true" hidden="false" outlineLevel="0" max="10" min="10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39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5"/>
      <c r="B3" s="6" t="n">
        <v>2012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A4" s="6" t="s">
        <v>31</v>
      </c>
      <c r="B4" s="14" t="n">
        <v>24905910.56</v>
      </c>
      <c r="C4" s="9"/>
      <c r="D4" s="9"/>
      <c r="E4" s="9"/>
      <c r="F4" s="9"/>
      <c r="G4" s="9"/>
      <c r="H4" s="9"/>
      <c r="I4" s="10"/>
      <c r="J4" s="9"/>
    </row>
    <row r="5" customFormat="false" ht="14.1" hidden="false" customHeight="true" outlineLevel="0" collapsed="false">
      <c r="A5" s="6" t="s">
        <v>4</v>
      </c>
      <c r="B5" s="14" t="n">
        <v>23382224.74</v>
      </c>
      <c r="C5" s="9"/>
      <c r="D5" s="9"/>
      <c r="E5" s="9"/>
      <c r="F5" s="9"/>
      <c r="G5" s="9"/>
      <c r="H5" s="9"/>
      <c r="I5" s="10"/>
      <c r="J5" s="9"/>
    </row>
    <row r="6" customFormat="false" ht="14.1" hidden="false" customHeight="true" outlineLevel="0" collapsed="false">
      <c r="A6" s="6" t="s">
        <v>32</v>
      </c>
      <c r="B6" s="14" t="n">
        <v>16467676.4</v>
      </c>
      <c r="C6" s="9"/>
      <c r="D6" s="9"/>
      <c r="E6" s="9"/>
      <c r="F6" s="9"/>
      <c r="G6" s="9"/>
      <c r="H6" s="9"/>
      <c r="I6" s="10"/>
      <c r="J6" s="9"/>
    </row>
    <row r="7" customFormat="false" ht="14.1" hidden="false" customHeight="true" outlineLevel="0" collapsed="false">
      <c r="A7" s="6" t="s">
        <v>2</v>
      </c>
      <c r="B7" s="14" t="n">
        <v>16346314.82</v>
      </c>
      <c r="C7" s="9"/>
      <c r="D7" s="9"/>
      <c r="E7" s="9"/>
      <c r="F7" s="9"/>
      <c r="G7" s="9"/>
      <c r="H7" s="9"/>
      <c r="I7" s="10"/>
      <c r="J7" s="9"/>
    </row>
    <row r="8" customFormat="false" ht="14.1" hidden="false" customHeight="true" outlineLevel="0" collapsed="false">
      <c r="A8" s="6" t="s">
        <v>5</v>
      </c>
      <c r="B8" s="14" t="n">
        <v>12811208.76</v>
      </c>
      <c r="C8" s="9"/>
      <c r="D8" s="9"/>
      <c r="E8" s="9"/>
      <c r="F8" s="9"/>
      <c r="G8" s="9"/>
      <c r="H8" s="9"/>
      <c r="I8" s="10"/>
      <c r="J8" s="9"/>
    </row>
    <row r="9" customFormat="false" ht="14.1" hidden="false" customHeight="true" outlineLevel="0" collapsed="false">
      <c r="A9" s="6" t="s">
        <v>9</v>
      </c>
      <c r="B9" s="14" t="n">
        <v>9186553.61</v>
      </c>
      <c r="C9" s="9"/>
      <c r="D9" s="9"/>
      <c r="E9" s="9"/>
      <c r="F9" s="9"/>
      <c r="G9" s="9"/>
      <c r="H9" s="9"/>
      <c r="I9" s="10"/>
      <c r="J9" s="9"/>
    </row>
    <row r="10" customFormat="false" ht="14.1" hidden="false" customHeight="true" outlineLevel="0" collapsed="false">
      <c r="A10" s="6" t="s">
        <v>6</v>
      </c>
      <c r="B10" s="14" t="n">
        <v>7678671.66</v>
      </c>
      <c r="C10" s="9"/>
      <c r="D10" s="9"/>
      <c r="E10" s="9"/>
      <c r="F10" s="9"/>
      <c r="G10" s="9"/>
      <c r="H10" s="9"/>
      <c r="I10" s="10"/>
      <c r="J10" s="9"/>
    </row>
    <row r="11" customFormat="false" ht="14.1" hidden="false" customHeight="true" outlineLevel="0" collapsed="false">
      <c r="A11" s="6" t="s">
        <v>10</v>
      </c>
      <c r="B11" s="14" t="n">
        <v>6673603.7</v>
      </c>
      <c r="C11" s="9"/>
      <c r="D11" s="9"/>
      <c r="E11" s="9"/>
      <c r="F11" s="9"/>
      <c r="G11" s="9"/>
      <c r="H11" s="9"/>
      <c r="I11" s="9"/>
      <c r="J11" s="9"/>
    </row>
    <row r="12" customFormat="false" ht="14.1" hidden="false" customHeight="true" outlineLevel="0" collapsed="false">
      <c r="A12" s="6" t="s">
        <v>11</v>
      </c>
      <c r="B12" s="14" t="n">
        <v>6650457.66</v>
      </c>
      <c r="C12" s="9"/>
      <c r="D12" s="9"/>
      <c r="E12" s="9"/>
      <c r="F12" s="9"/>
      <c r="G12" s="9"/>
      <c r="H12" s="9"/>
      <c r="I12" s="10"/>
      <c r="J12" s="9"/>
    </row>
    <row r="13" customFormat="false" ht="14.1" hidden="false" customHeight="true" outlineLevel="0" collapsed="false">
      <c r="A13" s="6" t="s">
        <v>8</v>
      </c>
      <c r="B13" s="14" t="n">
        <v>5984865.79</v>
      </c>
      <c r="C13" s="9"/>
      <c r="D13" s="9"/>
      <c r="E13" s="9"/>
      <c r="F13" s="9"/>
      <c r="G13" s="9"/>
      <c r="H13" s="9"/>
      <c r="I13" s="9"/>
      <c r="J13" s="9"/>
    </row>
    <row r="14" customFormat="false" ht="14.1" hidden="false" customHeight="true" outlineLevel="0" collapsed="false">
      <c r="A14" s="6" t="s">
        <v>7</v>
      </c>
      <c r="B14" s="14" t="n">
        <v>5301318.96</v>
      </c>
      <c r="C14" s="9"/>
      <c r="D14" s="9"/>
      <c r="E14" s="9"/>
      <c r="F14" s="9"/>
      <c r="G14" s="9"/>
      <c r="H14" s="9"/>
      <c r="I14" s="9"/>
      <c r="J14" s="9"/>
    </row>
    <row r="15" customFormat="false" ht="14.1" hidden="false" customHeight="true" outlineLevel="0" collapsed="false">
      <c r="A15" s="6" t="s">
        <v>33</v>
      </c>
      <c r="B15" s="14" t="n">
        <v>2467385.89</v>
      </c>
      <c r="C15" s="9"/>
      <c r="D15" s="9"/>
      <c r="E15" s="9"/>
      <c r="F15" s="9"/>
      <c r="G15" s="9"/>
      <c r="H15" s="9"/>
      <c r="I15" s="9"/>
      <c r="J15" s="9"/>
    </row>
    <row r="16" customFormat="false" ht="14.1" hidden="false" customHeight="true" outlineLevel="0" collapsed="false">
      <c r="A16" s="6" t="s">
        <v>12</v>
      </c>
      <c r="B16" s="14" t="n">
        <v>2245017.46</v>
      </c>
      <c r="C16" s="9"/>
      <c r="D16" s="9"/>
      <c r="E16" s="9"/>
      <c r="F16" s="9"/>
      <c r="G16" s="9"/>
      <c r="H16" s="9"/>
      <c r="I16" s="9"/>
      <c r="J16" s="9"/>
    </row>
    <row r="17" customFormat="false" ht="14.1" hidden="false" customHeight="true" outlineLevel="0" collapsed="false">
      <c r="A17" s="6" t="s">
        <v>13</v>
      </c>
      <c r="B17" s="14" t="n">
        <v>2210557.18</v>
      </c>
      <c r="C17" s="9"/>
      <c r="D17" s="9"/>
      <c r="E17" s="9"/>
      <c r="F17" s="9"/>
      <c r="G17" s="9"/>
      <c r="H17" s="9"/>
      <c r="I17" s="9"/>
      <c r="J17" s="9"/>
    </row>
    <row r="18" customFormat="false" ht="14.1" hidden="false" customHeight="true" outlineLevel="0" collapsed="false">
      <c r="A18" s="6" t="s">
        <v>17</v>
      </c>
      <c r="B18" s="14" t="n">
        <v>1643627.87</v>
      </c>
      <c r="C18" s="9"/>
      <c r="D18" s="9"/>
      <c r="E18" s="9"/>
      <c r="F18" s="9"/>
      <c r="G18" s="9"/>
      <c r="H18" s="9"/>
      <c r="I18" s="9"/>
      <c r="J18" s="9"/>
    </row>
    <row r="19" customFormat="false" ht="14.1" hidden="false" customHeight="true" outlineLevel="0" collapsed="false">
      <c r="A19" s="6" t="s">
        <v>24</v>
      </c>
      <c r="B19" s="14" t="n">
        <v>1175909.61</v>
      </c>
      <c r="C19" s="9"/>
      <c r="D19" s="9"/>
      <c r="E19" s="9"/>
      <c r="F19" s="9"/>
      <c r="G19" s="9"/>
      <c r="H19" s="9"/>
      <c r="I19" s="9"/>
      <c r="J19" s="9"/>
    </row>
    <row r="20" customFormat="false" ht="14.1" hidden="false" customHeight="true" outlineLevel="0" collapsed="false">
      <c r="A20" s="6" t="s">
        <v>20</v>
      </c>
      <c r="B20" s="14" t="n">
        <v>1104959.4</v>
      </c>
      <c r="C20" s="9"/>
      <c r="D20" s="9"/>
      <c r="E20" s="9"/>
      <c r="F20" s="9"/>
      <c r="G20" s="9"/>
      <c r="H20" s="9"/>
      <c r="I20" s="9"/>
      <c r="J20" s="9"/>
    </row>
    <row r="21" customFormat="false" ht="14.1" hidden="false" customHeight="true" outlineLevel="0" collapsed="false">
      <c r="A21" s="6" t="s">
        <v>19</v>
      </c>
      <c r="B21" s="14" t="n">
        <v>1098849.17</v>
      </c>
      <c r="C21" s="9"/>
      <c r="D21" s="9"/>
      <c r="E21" s="9"/>
      <c r="F21" s="9"/>
      <c r="G21" s="9"/>
      <c r="H21" s="9"/>
      <c r="I21" s="9"/>
      <c r="J21" s="9"/>
    </row>
    <row r="22" customFormat="false" ht="14.1" hidden="false" customHeight="true" outlineLevel="0" collapsed="false">
      <c r="A22" s="6" t="s">
        <v>15</v>
      </c>
      <c r="B22" s="14" t="n">
        <v>1050621.76</v>
      </c>
      <c r="C22" s="9"/>
      <c r="D22" s="9"/>
      <c r="E22" s="9"/>
      <c r="F22" s="9"/>
      <c r="G22" s="9"/>
      <c r="H22" s="9"/>
      <c r="I22" s="9"/>
      <c r="J22" s="9"/>
    </row>
    <row r="23" customFormat="false" ht="14.1" hidden="false" customHeight="true" outlineLevel="0" collapsed="false">
      <c r="A23" s="6" t="s">
        <v>23</v>
      </c>
      <c r="B23" s="14" t="n">
        <v>927577.62</v>
      </c>
      <c r="C23" s="9"/>
      <c r="D23" s="9"/>
      <c r="E23" s="9"/>
      <c r="F23" s="9"/>
      <c r="G23" s="9"/>
      <c r="H23" s="9"/>
      <c r="I23" s="9"/>
      <c r="J23" s="9"/>
    </row>
    <row r="24" customFormat="false" ht="14.1" hidden="false" customHeight="true" outlineLevel="0" collapsed="false">
      <c r="A24" s="6" t="s">
        <v>21</v>
      </c>
      <c r="B24" s="14" t="n">
        <v>922821.93</v>
      </c>
      <c r="C24" s="9"/>
      <c r="D24" s="9"/>
      <c r="E24" s="9"/>
      <c r="F24" s="9"/>
      <c r="G24" s="9"/>
      <c r="H24" s="9"/>
      <c r="I24" s="9"/>
      <c r="J24" s="9"/>
    </row>
    <row r="25" customFormat="false" ht="14.1" hidden="false" customHeight="true" outlineLevel="0" collapsed="false">
      <c r="A25" s="6" t="s">
        <v>34</v>
      </c>
      <c r="B25" s="14" t="n">
        <v>822771.49</v>
      </c>
      <c r="C25" s="9"/>
      <c r="D25" s="9"/>
      <c r="E25" s="9"/>
      <c r="F25" s="9"/>
      <c r="G25" s="9"/>
      <c r="H25" s="9"/>
      <c r="I25" s="9"/>
      <c r="J25" s="9"/>
    </row>
    <row r="26" customFormat="false" ht="14.1" hidden="false" customHeight="true" outlineLevel="0" collapsed="false">
      <c r="A26" s="6" t="s">
        <v>16</v>
      </c>
      <c r="B26" s="14" t="n">
        <v>558830.34</v>
      </c>
    </row>
    <row r="27" customFormat="false" ht="14.1" hidden="false" customHeight="true" outlineLevel="0" collapsed="false">
      <c r="A27" s="6" t="s">
        <v>25</v>
      </c>
      <c r="B27" s="14" t="n">
        <v>205358.97</v>
      </c>
      <c r="C27" s="9"/>
      <c r="D27" s="9"/>
      <c r="E27" s="9"/>
      <c r="F27" s="9"/>
      <c r="G27" s="9"/>
      <c r="H27" s="9"/>
      <c r="I27" s="9"/>
      <c r="J27" s="9"/>
    </row>
    <row r="28" customFormat="false" ht="14.1" hidden="false" customHeight="true" outlineLevel="0" collapsed="false">
      <c r="A28" s="6" t="s">
        <v>26</v>
      </c>
      <c r="B28" s="14" t="n">
        <v>146910.63</v>
      </c>
    </row>
    <row r="29" customFormat="false" ht="14.1" hidden="false" customHeight="true" outlineLevel="0" collapsed="false">
      <c r="A29" s="6" t="s">
        <v>27</v>
      </c>
      <c r="B29" s="14" t="n">
        <v>80403.42</v>
      </c>
    </row>
    <row r="30" customFormat="false" ht="14.1" hidden="false" customHeight="true" outlineLevel="0" collapsed="false">
      <c r="A30" s="6" t="s">
        <v>36</v>
      </c>
      <c r="B30" s="14" t="n">
        <v>80034.06</v>
      </c>
    </row>
    <row r="31" customFormat="false" ht="14.1" hidden="false" customHeight="true" outlineLevel="0" collapsed="false">
      <c r="A31" s="6" t="s">
        <v>18</v>
      </c>
      <c r="B31" s="14" t="n">
        <v>41837.18</v>
      </c>
    </row>
    <row r="32" customFormat="false" ht="15" hidden="false" customHeight="false" outlineLevel="0" collapsed="false">
      <c r="A32" s="11" t="s">
        <v>28</v>
      </c>
      <c r="B32" s="16" t="n">
        <f aca="false">SUM(B4:B31)</f>
        <v>152172280.64</v>
      </c>
    </row>
    <row r="33" customFormat="false" ht="15.75" hidden="false" customHeight="false" outlineLevel="0" collapsed="false">
      <c r="B33" s="13"/>
    </row>
    <row r="34" customFormat="false" ht="15.75" hidden="false" customHeight="false" outlineLevel="0" collapsed="false">
      <c r="B34" s="13"/>
    </row>
    <row r="35" customFormat="false" ht="15.75" hidden="false" customHeight="false" outlineLevel="0" collapsed="false">
      <c r="B35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9.14"/>
    <col collapsed="false" customWidth="true" hidden="false" outlineLevel="0" max="8" min="3" style="0" width="7.7"/>
    <col collapsed="false" customWidth="true" hidden="false" outlineLevel="0" max="9" min="9" style="0" width="8.99"/>
    <col collapsed="false" customWidth="true" hidden="false" outlineLevel="0" max="10" min="10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40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5"/>
      <c r="B3" s="6" t="n">
        <v>2013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A4" s="6" t="s">
        <v>31</v>
      </c>
      <c r="B4" s="14" t="n">
        <v>37138403.79</v>
      </c>
      <c r="C4" s="9"/>
      <c r="D4" s="9"/>
      <c r="E4" s="9"/>
      <c r="F4" s="9"/>
      <c r="G4" s="9"/>
      <c r="H4" s="9"/>
      <c r="I4" s="10"/>
      <c r="J4" s="9"/>
    </row>
    <row r="5" customFormat="false" ht="14.1" hidden="false" customHeight="true" outlineLevel="0" collapsed="false">
      <c r="A5" s="6" t="s">
        <v>4</v>
      </c>
      <c r="B5" s="14" t="n">
        <v>36255555.42</v>
      </c>
      <c r="C5" s="9"/>
      <c r="D5" s="9"/>
      <c r="E5" s="9"/>
      <c r="F5" s="9"/>
      <c r="G5" s="9"/>
      <c r="H5" s="9"/>
      <c r="I5" s="10"/>
      <c r="J5" s="9"/>
    </row>
    <row r="6" customFormat="false" ht="14.1" hidden="false" customHeight="true" outlineLevel="0" collapsed="false">
      <c r="A6" s="6" t="s">
        <v>32</v>
      </c>
      <c r="B6" s="14" t="n">
        <v>23646364.66</v>
      </c>
      <c r="C6" s="9"/>
      <c r="D6" s="9"/>
      <c r="E6" s="9"/>
      <c r="F6" s="9"/>
      <c r="G6" s="9"/>
      <c r="H6" s="9"/>
      <c r="I6" s="10"/>
      <c r="J6" s="9"/>
    </row>
    <row r="7" customFormat="false" ht="14.1" hidden="false" customHeight="true" outlineLevel="0" collapsed="false">
      <c r="A7" s="6" t="s">
        <v>2</v>
      </c>
      <c r="B7" s="14" t="n">
        <v>19664798.77</v>
      </c>
      <c r="C7" s="9"/>
      <c r="D7" s="9"/>
      <c r="E7" s="9"/>
      <c r="F7" s="9"/>
      <c r="G7" s="9"/>
      <c r="H7" s="9"/>
      <c r="I7" s="10"/>
      <c r="J7" s="9"/>
    </row>
    <row r="8" customFormat="false" ht="14.1" hidden="false" customHeight="true" outlineLevel="0" collapsed="false">
      <c r="A8" s="6" t="s">
        <v>5</v>
      </c>
      <c r="B8" s="14" t="n">
        <v>15612181.8</v>
      </c>
      <c r="C8" s="9"/>
      <c r="D8" s="9"/>
      <c r="E8" s="9"/>
      <c r="F8" s="9"/>
      <c r="G8" s="9"/>
      <c r="H8" s="9"/>
      <c r="I8" s="10"/>
      <c r="J8" s="9"/>
    </row>
    <row r="9" customFormat="false" ht="14.1" hidden="false" customHeight="true" outlineLevel="0" collapsed="false">
      <c r="A9" s="6" t="s">
        <v>6</v>
      </c>
      <c r="B9" s="14" t="n">
        <v>12465551.16</v>
      </c>
      <c r="C9" s="9"/>
      <c r="D9" s="9"/>
      <c r="E9" s="9"/>
      <c r="F9" s="9"/>
      <c r="G9" s="9"/>
      <c r="H9" s="9"/>
      <c r="I9" s="10"/>
      <c r="J9" s="9"/>
    </row>
    <row r="10" customFormat="false" ht="14.1" hidden="false" customHeight="true" outlineLevel="0" collapsed="false">
      <c r="A10" s="6" t="s">
        <v>9</v>
      </c>
      <c r="B10" s="14" t="n">
        <v>11555577.16</v>
      </c>
      <c r="C10" s="9"/>
      <c r="D10" s="9"/>
      <c r="E10" s="9"/>
      <c r="F10" s="9"/>
      <c r="G10" s="9"/>
      <c r="H10" s="9"/>
      <c r="I10" s="10"/>
      <c r="J10" s="9"/>
    </row>
    <row r="11" customFormat="false" ht="14.1" hidden="false" customHeight="true" outlineLevel="0" collapsed="false">
      <c r="A11" s="6" t="s">
        <v>8</v>
      </c>
      <c r="B11" s="14" t="n">
        <v>8745528.01</v>
      </c>
      <c r="C11" s="9"/>
      <c r="D11" s="9"/>
      <c r="E11" s="9"/>
      <c r="F11" s="9"/>
      <c r="G11" s="9"/>
      <c r="H11" s="9"/>
      <c r="I11" s="9"/>
      <c r="J11" s="9"/>
    </row>
    <row r="12" customFormat="false" ht="14.1" hidden="false" customHeight="true" outlineLevel="0" collapsed="false">
      <c r="A12" s="6" t="s">
        <v>11</v>
      </c>
      <c r="B12" s="14" t="n">
        <v>8673025.82</v>
      </c>
      <c r="C12" s="9"/>
      <c r="D12" s="9"/>
      <c r="E12" s="9"/>
      <c r="F12" s="9"/>
      <c r="G12" s="9"/>
      <c r="H12" s="9"/>
      <c r="I12" s="10"/>
      <c r="J12" s="9"/>
    </row>
    <row r="13" customFormat="false" ht="14.1" hidden="false" customHeight="true" outlineLevel="0" collapsed="false">
      <c r="A13" s="6" t="s">
        <v>10</v>
      </c>
      <c r="B13" s="14" t="n">
        <v>7586342.91</v>
      </c>
      <c r="C13" s="9"/>
      <c r="D13" s="9"/>
      <c r="E13" s="9"/>
      <c r="F13" s="9"/>
      <c r="G13" s="9"/>
      <c r="H13" s="9"/>
      <c r="I13" s="9"/>
      <c r="J13" s="9"/>
    </row>
    <row r="14" customFormat="false" ht="14.1" hidden="false" customHeight="true" outlineLevel="0" collapsed="false">
      <c r="A14" s="6" t="s">
        <v>7</v>
      </c>
      <c r="B14" s="14" t="n">
        <f aca="false">6328314.35+3923.84</f>
        <v>6332238.19</v>
      </c>
      <c r="C14" s="9"/>
      <c r="D14" s="9"/>
      <c r="E14" s="9"/>
      <c r="F14" s="9"/>
      <c r="G14" s="9"/>
      <c r="H14" s="9"/>
      <c r="I14" s="9"/>
      <c r="J14" s="9"/>
    </row>
    <row r="15" customFormat="false" ht="14.1" hidden="false" customHeight="true" outlineLevel="0" collapsed="false">
      <c r="A15" s="6" t="s">
        <v>33</v>
      </c>
      <c r="B15" s="14" t="n">
        <v>3833274.76</v>
      </c>
      <c r="C15" s="9"/>
      <c r="D15" s="9"/>
      <c r="E15" s="9"/>
      <c r="F15" s="9"/>
      <c r="G15" s="9"/>
      <c r="H15" s="9"/>
      <c r="I15" s="9"/>
      <c r="J15" s="9"/>
    </row>
    <row r="16" customFormat="false" ht="14.1" hidden="false" customHeight="true" outlineLevel="0" collapsed="false">
      <c r="A16" s="6" t="s">
        <v>12</v>
      </c>
      <c r="B16" s="14" t="n">
        <v>2966981.12</v>
      </c>
      <c r="C16" s="9"/>
      <c r="D16" s="9"/>
      <c r="E16" s="9"/>
      <c r="F16" s="9"/>
      <c r="G16" s="9"/>
      <c r="H16" s="9"/>
      <c r="I16" s="9"/>
      <c r="J16" s="9"/>
    </row>
    <row r="17" customFormat="false" ht="14.1" hidden="false" customHeight="true" outlineLevel="0" collapsed="false">
      <c r="A17" s="6" t="s">
        <v>13</v>
      </c>
      <c r="B17" s="14" t="n">
        <v>2669871.83</v>
      </c>
      <c r="C17" s="9"/>
      <c r="D17" s="9"/>
      <c r="E17" s="9"/>
      <c r="F17" s="9"/>
      <c r="G17" s="9"/>
      <c r="H17" s="9"/>
      <c r="I17" s="9"/>
      <c r="J17" s="9"/>
    </row>
    <row r="18" customFormat="false" ht="14.1" hidden="false" customHeight="true" outlineLevel="0" collapsed="false">
      <c r="A18" s="6" t="s">
        <v>20</v>
      </c>
      <c r="B18" s="14" t="n">
        <v>1946684.47</v>
      </c>
      <c r="C18" s="9"/>
      <c r="D18" s="9"/>
      <c r="E18" s="9"/>
      <c r="F18" s="9"/>
      <c r="G18" s="9"/>
      <c r="H18" s="9"/>
      <c r="I18" s="9"/>
      <c r="J18" s="9"/>
    </row>
    <row r="19" customFormat="false" ht="14.1" hidden="false" customHeight="true" outlineLevel="0" collapsed="false">
      <c r="A19" s="6" t="s">
        <v>17</v>
      </c>
      <c r="B19" s="14" t="n">
        <v>1897885.41</v>
      </c>
      <c r="C19" s="9"/>
      <c r="D19" s="9"/>
      <c r="E19" s="9"/>
      <c r="F19" s="9"/>
      <c r="G19" s="9"/>
      <c r="H19" s="9"/>
      <c r="I19" s="9"/>
      <c r="J19" s="9"/>
    </row>
    <row r="20" customFormat="false" ht="14.1" hidden="false" customHeight="true" outlineLevel="0" collapsed="false">
      <c r="A20" s="6" t="s">
        <v>21</v>
      </c>
      <c r="B20" s="14" t="n">
        <v>1389140.18</v>
      </c>
      <c r="C20" s="9"/>
      <c r="D20" s="9"/>
      <c r="E20" s="9"/>
      <c r="F20" s="9"/>
      <c r="G20" s="9"/>
      <c r="H20" s="9"/>
      <c r="I20" s="9"/>
      <c r="J20" s="9"/>
    </row>
    <row r="21" customFormat="false" ht="14.1" hidden="false" customHeight="true" outlineLevel="0" collapsed="false">
      <c r="A21" s="6" t="s">
        <v>19</v>
      </c>
      <c r="B21" s="14" t="n">
        <v>1299627.43</v>
      </c>
      <c r="C21" s="9"/>
      <c r="D21" s="9"/>
      <c r="E21" s="9"/>
      <c r="F21" s="9"/>
      <c r="G21" s="9"/>
      <c r="H21" s="9"/>
      <c r="I21" s="9"/>
      <c r="J21" s="9"/>
    </row>
    <row r="22" customFormat="false" ht="14.1" hidden="false" customHeight="true" outlineLevel="0" collapsed="false">
      <c r="A22" s="6" t="s">
        <v>24</v>
      </c>
      <c r="B22" s="14" t="n">
        <v>1258004.8</v>
      </c>
      <c r="C22" s="9"/>
      <c r="D22" s="9"/>
      <c r="E22" s="9"/>
      <c r="F22" s="9"/>
      <c r="G22" s="9"/>
      <c r="H22" s="9"/>
      <c r="I22" s="9"/>
      <c r="J22" s="9"/>
    </row>
    <row r="23" customFormat="false" ht="14.1" hidden="false" customHeight="true" outlineLevel="0" collapsed="false">
      <c r="A23" s="6" t="s">
        <v>15</v>
      </c>
      <c r="B23" s="14" t="n">
        <v>1142642.02</v>
      </c>
      <c r="C23" s="9"/>
      <c r="D23" s="9"/>
      <c r="E23" s="9"/>
      <c r="F23" s="9"/>
      <c r="G23" s="9"/>
      <c r="H23" s="9"/>
      <c r="I23" s="9"/>
      <c r="J23" s="9"/>
    </row>
    <row r="24" customFormat="false" ht="14.1" hidden="false" customHeight="true" outlineLevel="0" collapsed="false">
      <c r="A24" s="6" t="s">
        <v>34</v>
      </c>
      <c r="B24" s="14" t="n">
        <v>1126648.34</v>
      </c>
      <c r="C24" s="9"/>
      <c r="D24" s="9"/>
      <c r="E24" s="9"/>
      <c r="F24" s="9"/>
      <c r="G24" s="9"/>
      <c r="H24" s="9"/>
      <c r="I24" s="9"/>
      <c r="J24" s="9"/>
    </row>
    <row r="25" customFormat="false" ht="14.1" hidden="false" customHeight="true" outlineLevel="0" collapsed="false">
      <c r="A25" s="6" t="s">
        <v>23</v>
      </c>
      <c r="B25" s="14" t="n">
        <v>944365.53</v>
      </c>
      <c r="C25" s="9"/>
      <c r="D25" s="9"/>
      <c r="E25" s="9"/>
      <c r="F25" s="9"/>
      <c r="G25" s="9"/>
      <c r="H25" s="9"/>
      <c r="I25" s="9"/>
      <c r="J25" s="9"/>
    </row>
    <row r="26" customFormat="false" ht="14.1" hidden="false" customHeight="true" outlineLevel="0" collapsed="false">
      <c r="A26" s="6" t="s">
        <v>16</v>
      </c>
      <c r="B26" s="14" t="n">
        <v>864240.16</v>
      </c>
    </row>
    <row r="27" customFormat="false" ht="14.1" hidden="false" customHeight="true" outlineLevel="0" collapsed="false">
      <c r="A27" s="6" t="s">
        <v>25</v>
      </c>
      <c r="B27" s="14" t="n">
        <v>337511.71</v>
      </c>
      <c r="C27" s="9"/>
      <c r="D27" s="9"/>
      <c r="E27" s="9"/>
      <c r="F27" s="9"/>
      <c r="G27" s="9"/>
      <c r="H27" s="9"/>
      <c r="I27" s="9"/>
      <c r="J27" s="9"/>
    </row>
    <row r="28" customFormat="false" ht="14.1" hidden="false" customHeight="true" outlineLevel="0" collapsed="false">
      <c r="A28" s="6" t="s">
        <v>27</v>
      </c>
      <c r="B28" s="14" t="n">
        <v>98870.02</v>
      </c>
    </row>
    <row r="29" customFormat="false" ht="14.1" hidden="false" customHeight="true" outlineLevel="0" collapsed="false">
      <c r="A29" s="6" t="s">
        <v>36</v>
      </c>
      <c r="B29" s="14" t="n">
        <v>83783.58</v>
      </c>
    </row>
    <row r="30" customFormat="false" ht="14.1" hidden="false" customHeight="true" outlineLevel="0" collapsed="false">
      <c r="A30" s="6" t="s">
        <v>26</v>
      </c>
      <c r="B30" s="14" t="n">
        <v>65519.4</v>
      </c>
    </row>
    <row r="31" customFormat="false" ht="14.1" hidden="false" customHeight="true" outlineLevel="0" collapsed="false">
      <c r="A31" s="6" t="s">
        <v>18</v>
      </c>
      <c r="B31" s="14" t="n">
        <v>38639.64</v>
      </c>
    </row>
    <row r="32" customFormat="false" ht="15" hidden="false" customHeight="false" outlineLevel="0" collapsed="false">
      <c r="A32" s="11" t="s">
        <v>28</v>
      </c>
      <c r="B32" s="16" t="n">
        <f aca="false">SUM(B4:B31)</f>
        <v>209639258.09</v>
      </c>
    </row>
    <row r="33" customFormat="false" ht="15.75" hidden="false" customHeight="false" outlineLevel="0" collapsed="false">
      <c r="B33" s="13"/>
    </row>
    <row r="34" customFormat="false" ht="15.75" hidden="false" customHeight="false" outlineLevel="0" collapsed="false">
      <c r="B34" s="13"/>
    </row>
    <row r="35" customFormat="false" ht="15.75" hidden="false" customHeight="false" outlineLevel="0" collapsed="false">
      <c r="B35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9.14"/>
    <col collapsed="false" customWidth="true" hidden="false" outlineLevel="0" max="6" min="3" style="0" width="7.7"/>
    <col collapsed="false" customWidth="true" hidden="false" outlineLevel="0" max="7" min="7" style="0" width="8.99"/>
    <col collapsed="false" customWidth="true" hidden="false" outlineLevel="0" max="8" min="8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41</v>
      </c>
      <c r="B2" s="3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/>
      <c r="B3" s="6" t="n">
        <v>2014</v>
      </c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6" t="s">
        <v>4</v>
      </c>
      <c r="B4" s="14" t="n">
        <v>76518591.18</v>
      </c>
      <c r="C4" s="9"/>
      <c r="D4" s="9"/>
      <c r="E4" s="9"/>
      <c r="F4" s="9"/>
      <c r="G4" s="10"/>
      <c r="H4" s="9"/>
    </row>
    <row r="5" customFormat="false" ht="12" hidden="false" customHeight="true" outlineLevel="0" collapsed="false">
      <c r="A5" s="6" t="s">
        <v>31</v>
      </c>
      <c r="B5" s="14" t="n">
        <v>41346120.87</v>
      </c>
      <c r="C5" s="9"/>
      <c r="D5" s="9"/>
      <c r="E5" s="9"/>
      <c r="F5" s="9"/>
      <c r="G5" s="10"/>
      <c r="H5" s="9"/>
    </row>
    <row r="6" customFormat="false" ht="12" hidden="false" customHeight="true" outlineLevel="0" collapsed="false">
      <c r="A6" s="6" t="s">
        <v>6</v>
      </c>
      <c r="B6" s="14" t="n">
        <v>28705875.75</v>
      </c>
      <c r="C6" s="9"/>
      <c r="D6" s="9"/>
      <c r="E6" s="9"/>
      <c r="F6" s="9"/>
      <c r="G6" s="10"/>
      <c r="H6" s="9"/>
    </row>
    <row r="7" customFormat="false" ht="12" hidden="false" customHeight="true" outlineLevel="0" collapsed="false">
      <c r="A7" s="6" t="s">
        <v>32</v>
      </c>
      <c r="B7" s="14" t="n">
        <v>23398809.73</v>
      </c>
      <c r="C7" s="9"/>
      <c r="D7" s="9"/>
      <c r="E7" s="9"/>
      <c r="F7" s="9"/>
      <c r="G7" s="10"/>
      <c r="H7" s="9"/>
    </row>
    <row r="8" customFormat="false" ht="12" hidden="false" customHeight="true" outlineLevel="0" collapsed="false">
      <c r="A8" s="6" t="s">
        <v>2</v>
      </c>
      <c r="B8" s="14" t="n">
        <v>21105573.71</v>
      </c>
      <c r="C8" s="9"/>
      <c r="D8" s="9"/>
      <c r="E8" s="9"/>
      <c r="F8" s="9"/>
      <c r="G8" s="10"/>
      <c r="H8" s="9"/>
    </row>
    <row r="9" customFormat="false" ht="12" hidden="false" customHeight="true" outlineLevel="0" collapsed="false">
      <c r="A9" s="6" t="s">
        <v>5</v>
      </c>
      <c r="B9" s="14" t="n">
        <v>19666143.91</v>
      </c>
      <c r="C9" s="9"/>
      <c r="D9" s="9"/>
      <c r="E9" s="9"/>
      <c r="F9" s="9"/>
      <c r="G9" s="10"/>
      <c r="H9" s="9"/>
    </row>
    <row r="10" customFormat="false" ht="12" hidden="false" customHeight="true" outlineLevel="0" collapsed="false">
      <c r="A10" s="6" t="s">
        <v>9</v>
      </c>
      <c r="B10" s="14" t="n">
        <v>15733653.2</v>
      </c>
      <c r="C10" s="9"/>
      <c r="D10" s="9"/>
      <c r="E10" s="9"/>
      <c r="F10" s="9"/>
      <c r="G10" s="10"/>
      <c r="H10" s="9"/>
    </row>
    <row r="11" customFormat="false" ht="12" hidden="false" customHeight="true" outlineLevel="0" collapsed="false">
      <c r="A11" s="6" t="s">
        <v>7</v>
      </c>
      <c r="B11" s="14" t="n">
        <v>11782106.66</v>
      </c>
      <c r="C11" s="9"/>
      <c r="D11" s="9"/>
      <c r="E11" s="9"/>
      <c r="F11" s="9"/>
      <c r="G11" s="9"/>
      <c r="H11" s="9"/>
    </row>
    <row r="12" customFormat="false" ht="12" hidden="false" customHeight="true" outlineLevel="0" collapsed="false">
      <c r="A12" s="6" t="s">
        <v>11</v>
      </c>
      <c r="B12" s="14" t="n">
        <v>10520848.66</v>
      </c>
      <c r="C12" s="9"/>
      <c r="D12" s="9"/>
      <c r="E12" s="9"/>
      <c r="F12" s="9"/>
      <c r="G12" s="10"/>
      <c r="H12" s="9"/>
    </row>
    <row r="13" customFormat="false" ht="12" hidden="false" customHeight="true" outlineLevel="0" collapsed="false">
      <c r="A13" s="6" t="s">
        <v>8</v>
      </c>
      <c r="B13" s="14" t="n">
        <v>8683273.345</v>
      </c>
      <c r="C13" s="9"/>
      <c r="D13" s="9"/>
      <c r="E13" s="9"/>
      <c r="F13" s="9"/>
      <c r="G13" s="9"/>
      <c r="H13" s="9"/>
    </row>
    <row r="14" customFormat="false" ht="12" hidden="false" customHeight="true" outlineLevel="0" collapsed="false">
      <c r="A14" s="6" t="s">
        <v>10</v>
      </c>
      <c r="B14" s="14" t="n">
        <v>7067755.1</v>
      </c>
      <c r="C14" s="9"/>
      <c r="D14" s="9"/>
      <c r="E14" s="9"/>
      <c r="F14" s="9"/>
      <c r="G14" s="9"/>
      <c r="H14" s="9"/>
    </row>
    <row r="15" customFormat="false" ht="12" hidden="false" customHeight="true" outlineLevel="0" collapsed="false">
      <c r="A15" s="6" t="s">
        <v>33</v>
      </c>
      <c r="B15" s="14" t="n">
        <v>5307404.82</v>
      </c>
      <c r="C15" s="9"/>
      <c r="D15" s="9"/>
      <c r="E15" s="9"/>
      <c r="F15" s="9"/>
      <c r="G15" s="9"/>
      <c r="H15" s="9"/>
    </row>
    <row r="16" customFormat="false" ht="12" hidden="false" customHeight="true" outlineLevel="0" collapsed="false">
      <c r="A16" s="6" t="s">
        <v>12</v>
      </c>
      <c r="B16" s="14" t="n">
        <v>4462638.71</v>
      </c>
      <c r="C16" s="9"/>
      <c r="D16" s="9"/>
      <c r="E16" s="9"/>
      <c r="F16" s="9"/>
      <c r="G16" s="9"/>
      <c r="H16" s="9"/>
    </row>
    <row r="17" customFormat="false" ht="12" hidden="false" customHeight="true" outlineLevel="0" collapsed="false">
      <c r="A17" s="6" t="s">
        <v>13</v>
      </c>
      <c r="B17" s="14" t="n">
        <v>3143741.12</v>
      </c>
      <c r="C17" s="9"/>
      <c r="D17" s="9"/>
      <c r="E17" s="9"/>
      <c r="F17" s="9"/>
      <c r="G17" s="9"/>
      <c r="H17" s="9"/>
    </row>
    <row r="18" customFormat="false" ht="12" hidden="false" customHeight="true" outlineLevel="0" collapsed="false">
      <c r="A18" s="6" t="s">
        <v>15</v>
      </c>
      <c r="B18" s="14" t="n">
        <v>2348170.48</v>
      </c>
      <c r="C18" s="9"/>
      <c r="D18" s="9"/>
      <c r="E18" s="9"/>
      <c r="F18" s="9"/>
      <c r="G18" s="9"/>
      <c r="H18" s="9"/>
    </row>
    <row r="19" customFormat="false" ht="12" hidden="false" customHeight="true" outlineLevel="0" collapsed="false">
      <c r="A19" s="6" t="s">
        <v>17</v>
      </c>
      <c r="B19" s="14" t="n">
        <v>2113713.64</v>
      </c>
      <c r="C19" s="9"/>
      <c r="D19" s="9"/>
      <c r="E19" s="9"/>
      <c r="F19" s="9"/>
      <c r="G19" s="9"/>
      <c r="H19" s="9"/>
    </row>
    <row r="20" customFormat="false" ht="12" hidden="false" customHeight="true" outlineLevel="0" collapsed="false">
      <c r="A20" s="6" t="s">
        <v>19</v>
      </c>
      <c r="B20" s="14" t="n">
        <v>1857621.9</v>
      </c>
      <c r="C20" s="9"/>
      <c r="D20" s="9"/>
      <c r="E20" s="9"/>
      <c r="F20" s="9"/>
      <c r="G20" s="9"/>
      <c r="H20" s="9"/>
    </row>
    <row r="21" customFormat="false" ht="12" hidden="false" customHeight="true" outlineLevel="0" collapsed="false">
      <c r="A21" s="6" t="s">
        <v>42</v>
      </c>
      <c r="B21" s="14" t="n">
        <v>1393140.86</v>
      </c>
      <c r="C21" s="9"/>
      <c r="D21" s="9"/>
      <c r="E21" s="9"/>
      <c r="F21" s="9"/>
      <c r="G21" s="9"/>
      <c r="H21" s="9"/>
    </row>
    <row r="22" customFormat="false" ht="12" hidden="false" customHeight="true" outlineLevel="0" collapsed="false">
      <c r="A22" s="6" t="s">
        <v>21</v>
      </c>
      <c r="B22" s="14" t="n">
        <v>1373349.39</v>
      </c>
      <c r="C22" s="9"/>
      <c r="D22" s="9"/>
      <c r="E22" s="9"/>
      <c r="F22" s="9"/>
      <c r="G22" s="9"/>
      <c r="H22" s="9"/>
    </row>
    <row r="23" customFormat="false" ht="12" hidden="false" customHeight="true" outlineLevel="0" collapsed="false">
      <c r="A23" s="6" t="s">
        <v>20</v>
      </c>
      <c r="B23" s="14" t="n">
        <v>1310086.96</v>
      </c>
      <c r="C23" s="9"/>
      <c r="D23" s="9"/>
      <c r="E23" s="9"/>
      <c r="F23" s="9"/>
      <c r="G23" s="9"/>
      <c r="H23" s="9"/>
    </row>
    <row r="24" customFormat="false" ht="12" hidden="false" customHeight="true" outlineLevel="0" collapsed="false">
      <c r="A24" s="6" t="s">
        <v>23</v>
      </c>
      <c r="B24" s="14" t="n">
        <v>951170.04</v>
      </c>
      <c r="C24" s="9"/>
      <c r="D24" s="9"/>
      <c r="E24" s="9"/>
      <c r="F24" s="9"/>
      <c r="G24" s="9"/>
      <c r="H24" s="9"/>
    </row>
    <row r="25" customFormat="false" ht="12" hidden="false" customHeight="true" outlineLevel="0" collapsed="false">
      <c r="A25" s="6" t="s">
        <v>16</v>
      </c>
      <c r="B25" s="14" t="n">
        <v>839703.83</v>
      </c>
      <c r="C25" s="9"/>
      <c r="D25" s="9"/>
      <c r="E25" s="9"/>
      <c r="F25" s="9"/>
      <c r="G25" s="9"/>
      <c r="H25" s="9"/>
    </row>
    <row r="26" customFormat="false" ht="12" hidden="false" customHeight="true" outlineLevel="0" collapsed="false">
      <c r="A26" s="6" t="s">
        <v>24</v>
      </c>
      <c r="B26" s="14" t="n">
        <v>749353.16</v>
      </c>
    </row>
    <row r="27" customFormat="false" ht="12" hidden="false" customHeight="true" outlineLevel="0" collapsed="false">
      <c r="A27" s="6" t="s">
        <v>25</v>
      </c>
      <c r="B27" s="14" t="n">
        <v>472922.09</v>
      </c>
      <c r="C27" s="9"/>
      <c r="D27" s="9"/>
      <c r="E27" s="9"/>
      <c r="F27" s="9"/>
      <c r="G27" s="9"/>
      <c r="H27" s="9"/>
    </row>
    <row r="28" customFormat="false" ht="12" hidden="false" customHeight="true" outlineLevel="0" collapsed="false">
      <c r="A28" s="6" t="s">
        <v>27</v>
      </c>
      <c r="B28" s="14" t="n">
        <v>205906.94</v>
      </c>
    </row>
    <row r="29" customFormat="false" ht="12" hidden="false" customHeight="true" outlineLevel="0" collapsed="false">
      <c r="A29" s="6" t="s">
        <v>26</v>
      </c>
      <c r="B29" s="14" t="n">
        <v>125680.66</v>
      </c>
    </row>
    <row r="30" customFormat="false" ht="12" hidden="false" customHeight="true" outlineLevel="0" collapsed="false">
      <c r="A30" s="6" t="s">
        <v>36</v>
      </c>
      <c r="B30" s="14" t="n">
        <v>109767.6</v>
      </c>
    </row>
    <row r="31" customFormat="false" ht="12" hidden="false" customHeight="true" outlineLevel="0" collapsed="false">
      <c r="A31" s="6" t="s">
        <v>18</v>
      </c>
      <c r="B31" s="14" t="n">
        <v>79248.3</v>
      </c>
    </row>
    <row r="32" customFormat="false" ht="12" hidden="false" customHeight="true" outlineLevel="0" collapsed="false">
      <c r="A32" s="6" t="s">
        <v>43</v>
      </c>
      <c r="B32" s="14" t="n">
        <v>8387.23</v>
      </c>
    </row>
    <row r="33" customFormat="false" ht="12" hidden="false" customHeight="true" outlineLevel="0" collapsed="false">
      <c r="A33" s="6" t="s">
        <v>44</v>
      </c>
      <c r="B33" s="14" t="n">
        <v>7324.74</v>
      </c>
    </row>
    <row r="34" customFormat="false" ht="12" hidden="false" customHeight="true" outlineLevel="0" collapsed="false">
      <c r="A34" s="6" t="s">
        <v>45</v>
      </c>
      <c r="B34" s="14" t="n">
        <v>5993.85</v>
      </c>
    </row>
    <row r="35" customFormat="false" ht="12" hidden="false" customHeight="true" outlineLevel="0" collapsed="false">
      <c r="A35" s="6" t="s">
        <v>46</v>
      </c>
      <c r="B35" s="14" t="n">
        <v>2437.6</v>
      </c>
    </row>
    <row r="36" customFormat="false" ht="12" hidden="false" customHeight="true" outlineLevel="0" collapsed="false">
      <c r="A36" s="11" t="s">
        <v>28</v>
      </c>
      <c r="B36" s="16" t="n">
        <f aca="false">SUM(B4:B35)</f>
        <v>291396516.035</v>
      </c>
    </row>
    <row r="37" customFormat="false" ht="15.75" hidden="false" customHeight="false" outlineLevel="0" collapsed="false">
      <c r="B37" s="13"/>
    </row>
    <row r="38" customFormat="false" ht="15.75" hidden="false" customHeight="false" outlineLevel="0" collapsed="false">
      <c r="B38" s="13"/>
    </row>
    <row r="39" customFormat="false" ht="15.75" hidden="false" customHeight="false" outlineLevel="0" collapsed="false">
      <c r="B39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9.14"/>
    <col collapsed="false" customWidth="true" hidden="false" outlineLevel="0" max="6" min="3" style="0" width="7.7"/>
    <col collapsed="false" customWidth="true" hidden="false" outlineLevel="0" max="7" min="7" style="0" width="8.99"/>
    <col collapsed="false" customWidth="true" hidden="false" outlineLevel="0" max="8" min="8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47</v>
      </c>
      <c r="B2" s="3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/>
      <c r="B3" s="6" t="n">
        <v>2015</v>
      </c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6" t="s">
        <v>4</v>
      </c>
      <c r="B4" s="14" t="n">
        <v>96230035.48</v>
      </c>
      <c r="C4" s="9"/>
      <c r="D4" s="9"/>
      <c r="E4" s="9"/>
      <c r="F4" s="9"/>
      <c r="G4" s="10"/>
      <c r="H4" s="9"/>
    </row>
    <row r="5" customFormat="false" ht="12" hidden="false" customHeight="true" outlineLevel="0" collapsed="false">
      <c r="A5" s="6" t="s">
        <v>31</v>
      </c>
      <c r="B5" s="14" t="n">
        <v>61965735.32</v>
      </c>
      <c r="C5" s="9"/>
      <c r="D5" s="9"/>
      <c r="E5" s="9"/>
      <c r="F5" s="9"/>
      <c r="G5" s="10"/>
      <c r="H5" s="9"/>
    </row>
    <row r="6" customFormat="false" ht="12" hidden="false" customHeight="true" outlineLevel="0" collapsed="false">
      <c r="A6" s="6" t="s">
        <v>6</v>
      </c>
      <c r="B6" s="14" t="n">
        <v>45269360.86</v>
      </c>
      <c r="C6" s="9"/>
      <c r="D6" s="9"/>
      <c r="E6" s="9"/>
      <c r="F6" s="9"/>
      <c r="G6" s="10"/>
      <c r="H6" s="9"/>
    </row>
    <row r="7" customFormat="false" ht="12" hidden="false" customHeight="true" outlineLevel="0" collapsed="false">
      <c r="A7" s="6" t="s">
        <v>2</v>
      </c>
      <c r="B7" s="14" t="n">
        <v>41670873.4</v>
      </c>
      <c r="C7" s="9"/>
      <c r="D7" s="9"/>
      <c r="E7" s="9"/>
      <c r="F7" s="9"/>
      <c r="G7" s="10"/>
      <c r="H7" s="9"/>
    </row>
    <row r="8" customFormat="false" ht="12" hidden="false" customHeight="true" outlineLevel="0" collapsed="false">
      <c r="A8" s="6" t="s">
        <v>5</v>
      </c>
      <c r="B8" s="14" t="n">
        <v>29021128.48</v>
      </c>
      <c r="C8" s="9"/>
      <c r="D8" s="9"/>
      <c r="E8" s="9"/>
      <c r="F8" s="9"/>
      <c r="G8" s="10"/>
      <c r="H8" s="9"/>
    </row>
    <row r="9" customFormat="false" ht="12" hidden="false" customHeight="true" outlineLevel="0" collapsed="false">
      <c r="A9" s="6" t="s">
        <v>32</v>
      </c>
      <c r="B9" s="14" t="n">
        <v>24073383.15</v>
      </c>
      <c r="C9" s="9"/>
      <c r="D9" s="9"/>
      <c r="E9" s="9"/>
      <c r="F9" s="9"/>
      <c r="G9" s="10"/>
      <c r="H9" s="9"/>
    </row>
    <row r="10" customFormat="false" ht="12" hidden="false" customHeight="true" outlineLevel="0" collapsed="false">
      <c r="A10" s="6" t="s">
        <v>9</v>
      </c>
      <c r="B10" s="14" t="n">
        <v>20125592.57</v>
      </c>
      <c r="C10" s="9"/>
      <c r="D10" s="9"/>
      <c r="E10" s="9"/>
      <c r="F10" s="9"/>
      <c r="G10" s="10"/>
      <c r="H10" s="9"/>
    </row>
    <row r="11" customFormat="false" ht="12" hidden="false" customHeight="true" outlineLevel="0" collapsed="false">
      <c r="A11" s="6" t="s">
        <v>11</v>
      </c>
      <c r="B11" s="14" t="n">
        <v>14921157.69</v>
      </c>
      <c r="C11" s="9"/>
      <c r="D11" s="9"/>
      <c r="E11" s="9"/>
      <c r="F11" s="9"/>
      <c r="G11" s="9"/>
      <c r="H11" s="9"/>
    </row>
    <row r="12" customFormat="false" ht="12" hidden="false" customHeight="true" outlineLevel="0" collapsed="false">
      <c r="A12" s="6" t="s">
        <v>8</v>
      </c>
      <c r="B12" s="14" t="n">
        <v>12722258.72</v>
      </c>
      <c r="C12" s="9"/>
      <c r="D12" s="9"/>
      <c r="E12" s="9"/>
      <c r="F12" s="9"/>
      <c r="G12" s="10"/>
      <c r="H12" s="9"/>
    </row>
    <row r="13" customFormat="false" ht="12" hidden="false" customHeight="true" outlineLevel="0" collapsed="false">
      <c r="A13" s="6" t="s">
        <v>10</v>
      </c>
      <c r="B13" s="14" t="n">
        <v>10957183.56</v>
      </c>
      <c r="C13" s="9"/>
      <c r="D13" s="9"/>
      <c r="E13" s="9"/>
      <c r="F13" s="9"/>
      <c r="G13" s="9"/>
      <c r="H13" s="9"/>
    </row>
    <row r="14" customFormat="false" ht="12" hidden="false" customHeight="true" outlineLevel="0" collapsed="false">
      <c r="A14" s="6" t="s">
        <v>33</v>
      </c>
      <c r="B14" s="14" t="n">
        <v>8535177.58</v>
      </c>
      <c r="C14" s="9"/>
      <c r="D14" s="9"/>
      <c r="E14" s="9"/>
      <c r="F14" s="9"/>
      <c r="G14" s="9"/>
      <c r="H14" s="9"/>
    </row>
    <row r="15" customFormat="false" ht="12" hidden="false" customHeight="true" outlineLevel="0" collapsed="false">
      <c r="A15" s="6" t="s">
        <v>7</v>
      </c>
      <c r="B15" s="14" t="n">
        <v>8186342.46</v>
      </c>
      <c r="C15" s="9"/>
      <c r="D15" s="9"/>
      <c r="E15" s="9"/>
      <c r="F15" s="9"/>
      <c r="G15" s="9"/>
      <c r="H15" s="9"/>
    </row>
    <row r="16" customFormat="false" ht="12" hidden="false" customHeight="true" outlineLevel="0" collapsed="false">
      <c r="A16" s="6" t="s">
        <v>12</v>
      </c>
      <c r="B16" s="14" t="n">
        <v>4712882.26</v>
      </c>
      <c r="C16" s="9"/>
      <c r="D16" s="9"/>
      <c r="E16" s="9"/>
      <c r="F16" s="9"/>
      <c r="G16" s="9"/>
      <c r="H16" s="9"/>
    </row>
    <row r="17" customFormat="false" ht="12" hidden="false" customHeight="true" outlineLevel="0" collapsed="false">
      <c r="A17" s="6" t="s">
        <v>13</v>
      </c>
      <c r="B17" s="14" t="n">
        <v>3914737.39</v>
      </c>
      <c r="C17" s="9"/>
      <c r="D17" s="9"/>
      <c r="E17" s="9"/>
      <c r="F17" s="9"/>
      <c r="G17" s="9"/>
      <c r="H17" s="9"/>
    </row>
    <row r="18" customFormat="false" ht="12" hidden="false" customHeight="true" outlineLevel="0" collapsed="false">
      <c r="A18" s="6" t="s">
        <v>17</v>
      </c>
      <c r="B18" s="14" t="n">
        <v>3624118.79</v>
      </c>
      <c r="C18" s="9"/>
      <c r="D18" s="9"/>
      <c r="E18" s="9"/>
      <c r="F18" s="9"/>
      <c r="G18" s="9"/>
      <c r="H18" s="9"/>
    </row>
    <row r="19" customFormat="false" ht="12" hidden="false" customHeight="true" outlineLevel="0" collapsed="false">
      <c r="A19" s="6" t="s">
        <v>19</v>
      </c>
      <c r="B19" s="14" t="n">
        <v>2778740.79</v>
      </c>
      <c r="C19" s="9"/>
      <c r="D19" s="9"/>
      <c r="E19" s="9"/>
      <c r="F19" s="9"/>
      <c r="G19" s="9"/>
      <c r="H19" s="9"/>
    </row>
    <row r="20" customFormat="false" ht="12" hidden="false" customHeight="true" outlineLevel="0" collapsed="false">
      <c r="A20" s="6" t="s">
        <v>15</v>
      </c>
      <c r="B20" s="14" t="n">
        <v>2599692.84</v>
      </c>
      <c r="C20" s="9"/>
      <c r="D20" s="9"/>
      <c r="E20" s="9"/>
      <c r="F20" s="9"/>
      <c r="G20" s="9"/>
      <c r="H20" s="9"/>
    </row>
    <row r="21" customFormat="false" ht="12" hidden="false" customHeight="true" outlineLevel="0" collapsed="false">
      <c r="A21" s="6" t="s">
        <v>21</v>
      </c>
      <c r="B21" s="14" t="n">
        <v>1496098.42</v>
      </c>
      <c r="C21" s="9"/>
      <c r="D21" s="9"/>
      <c r="E21" s="9"/>
      <c r="F21" s="9"/>
      <c r="G21" s="9"/>
      <c r="H21" s="9"/>
    </row>
    <row r="22" customFormat="false" ht="12" hidden="false" customHeight="true" outlineLevel="0" collapsed="false">
      <c r="A22" s="6" t="s">
        <v>16</v>
      </c>
      <c r="B22" s="14" t="n">
        <v>1421482.81</v>
      </c>
      <c r="C22" s="9"/>
      <c r="D22" s="9"/>
      <c r="E22" s="9"/>
      <c r="F22" s="9"/>
      <c r="G22" s="9"/>
      <c r="H22" s="9"/>
    </row>
    <row r="23" customFormat="false" ht="12" hidden="false" customHeight="true" outlineLevel="0" collapsed="false">
      <c r="A23" s="6" t="s">
        <v>20</v>
      </c>
      <c r="B23" s="14" t="n">
        <v>1361048.16</v>
      </c>
      <c r="C23" s="9"/>
      <c r="D23" s="9"/>
      <c r="E23" s="9"/>
      <c r="F23" s="9"/>
      <c r="G23" s="9"/>
      <c r="H23" s="9"/>
    </row>
    <row r="24" customFormat="false" ht="12" hidden="false" customHeight="true" outlineLevel="0" collapsed="false">
      <c r="A24" s="6" t="s">
        <v>24</v>
      </c>
      <c r="B24" s="14" t="n">
        <v>1076411.04</v>
      </c>
      <c r="C24" s="9"/>
      <c r="D24" s="9"/>
      <c r="E24" s="9"/>
      <c r="F24" s="9"/>
      <c r="G24" s="9"/>
      <c r="H24" s="9"/>
    </row>
    <row r="25" customFormat="false" ht="12" hidden="false" customHeight="true" outlineLevel="0" collapsed="false">
      <c r="A25" s="6" t="s">
        <v>34</v>
      </c>
      <c r="B25" s="14" t="n">
        <v>1643214.36</v>
      </c>
      <c r="C25" s="9"/>
      <c r="D25" s="9"/>
      <c r="E25" s="9"/>
      <c r="F25" s="9"/>
      <c r="G25" s="9"/>
      <c r="H25" s="9"/>
    </row>
    <row r="26" customFormat="false" ht="12" hidden="false" customHeight="true" outlineLevel="0" collapsed="false">
      <c r="A26" s="6" t="s">
        <v>23</v>
      </c>
      <c r="B26" s="14" t="n">
        <v>820523.25</v>
      </c>
    </row>
    <row r="27" customFormat="false" ht="12" hidden="false" customHeight="true" outlineLevel="0" collapsed="false">
      <c r="A27" s="6" t="s">
        <v>25</v>
      </c>
      <c r="B27" s="14" t="n">
        <v>725111.98</v>
      </c>
      <c r="C27" s="9"/>
      <c r="D27" s="9"/>
      <c r="E27" s="9"/>
      <c r="F27" s="9"/>
      <c r="G27" s="9"/>
      <c r="H27" s="9"/>
    </row>
    <row r="28" customFormat="false" ht="12" hidden="false" customHeight="true" outlineLevel="0" collapsed="false">
      <c r="A28" s="6" t="s">
        <v>18</v>
      </c>
      <c r="B28" s="14" t="n">
        <v>347122.76</v>
      </c>
    </row>
    <row r="29" customFormat="false" ht="12" hidden="false" customHeight="true" outlineLevel="0" collapsed="false">
      <c r="A29" s="6" t="s">
        <v>27</v>
      </c>
      <c r="B29" s="14" t="n">
        <v>345973.09</v>
      </c>
    </row>
    <row r="30" customFormat="false" ht="12" hidden="false" customHeight="true" outlineLevel="0" collapsed="false">
      <c r="A30" s="6" t="s">
        <v>36</v>
      </c>
      <c r="B30" s="14" t="n">
        <v>120969.2</v>
      </c>
    </row>
    <row r="31" customFormat="false" ht="12" hidden="false" customHeight="true" outlineLevel="0" collapsed="false">
      <c r="A31" s="6" t="s">
        <v>26</v>
      </c>
      <c r="B31" s="14" t="n">
        <v>104753.23</v>
      </c>
    </row>
    <row r="32" customFormat="false" ht="12" hidden="false" customHeight="true" outlineLevel="0" collapsed="false">
      <c r="A32" s="6" t="s">
        <v>46</v>
      </c>
      <c r="B32" s="14" t="n">
        <v>43367.69</v>
      </c>
    </row>
    <row r="33" customFormat="false" ht="12" hidden="false" customHeight="true" outlineLevel="0" collapsed="false">
      <c r="A33" s="6" t="s">
        <v>45</v>
      </c>
      <c r="B33" s="14" t="n">
        <v>15900</v>
      </c>
    </row>
    <row r="34" customFormat="false" ht="12" hidden="false" customHeight="true" outlineLevel="0" collapsed="false">
      <c r="A34" s="6" t="s">
        <v>43</v>
      </c>
      <c r="B34" s="14" t="n">
        <v>13194.89</v>
      </c>
    </row>
    <row r="35" customFormat="false" ht="12" hidden="false" customHeight="true" outlineLevel="0" collapsed="false">
      <c r="A35" s="6" t="s">
        <v>44</v>
      </c>
      <c r="B35" s="14" t="n">
        <v>2403.74</v>
      </c>
    </row>
    <row r="36" customFormat="false" ht="12" hidden="false" customHeight="true" outlineLevel="0" collapsed="false">
      <c r="A36" s="11" t="s">
        <v>28</v>
      </c>
      <c r="B36" s="16" t="n">
        <f aca="false">SUM(B4:B35)</f>
        <v>400845975.96</v>
      </c>
    </row>
    <row r="37" customFormat="false" ht="15.75" hidden="false" customHeight="false" outlineLevel="0" collapsed="false">
      <c r="B37" s="13"/>
    </row>
    <row r="38" customFormat="false" ht="15.75" hidden="false" customHeight="false" outlineLevel="0" collapsed="false">
      <c r="B38" s="13"/>
    </row>
    <row r="39" customFormat="false" ht="15.75" hidden="false" customHeight="false" outlineLevel="0" collapsed="false">
      <c r="B39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9.14"/>
    <col collapsed="false" customWidth="true" hidden="false" outlineLevel="0" max="6" min="3" style="0" width="7.7"/>
    <col collapsed="false" customWidth="true" hidden="false" outlineLevel="0" max="7" min="7" style="0" width="8.99"/>
    <col collapsed="false" customWidth="true" hidden="false" outlineLevel="0" max="8" min="8" style="0" width="11.56"/>
  </cols>
  <sheetData>
    <row r="1" customFormat="false" ht="49.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48</v>
      </c>
      <c r="B2" s="3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/>
      <c r="B3" s="6" t="n">
        <v>2016</v>
      </c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6" t="s">
        <v>4</v>
      </c>
      <c r="B4" s="14" t="n">
        <v>128123938.93</v>
      </c>
      <c r="C4" s="9"/>
      <c r="D4" s="9"/>
      <c r="E4" s="9"/>
      <c r="F4" s="9"/>
      <c r="G4" s="10"/>
      <c r="H4" s="9"/>
    </row>
    <row r="5" customFormat="false" ht="12" hidden="false" customHeight="true" outlineLevel="0" collapsed="false">
      <c r="A5" s="6" t="s">
        <v>31</v>
      </c>
      <c r="B5" s="14" t="n">
        <v>74614631.48</v>
      </c>
      <c r="C5" s="9"/>
      <c r="D5" s="9"/>
      <c r="E5" s="9"/>
      <c r="F5" s="9"/>
      <c r="G5" s="10"/>
      <c r="H5" s="9"/>
    </row>
    <row r="6" customFormat="false" ht="12" hidden="false" customHeight="true" outlineLevel="0" collapsed="false">
      <c r="A6" s="6" t="s">
        <v>6</v>
      </c>
      <c r="B6" s="14" t="n">
        <v>48856878.19</v>
      </c>
      <c r="C6" s="9"/>
      <c r="D6" s="9"/>
      <c r="E6" s="9"/>
      <c r="F6" s="9"/>
      <c r="G6" s="10"/>
      <c r="H6" s="9"/>
    </row>
    <row r="7" customFormat="false" ht="12" hidden="false" customHeight="true" outlineLevel="0" collapsed="false">
      <c r="A7" s="6" t="s">
        <v>5</v>
      </c>
      <c r="B7" s="14" t="n">
        <v>42678554.97</v>
      </c>
      <c r="C7" s="9"/>
      <c r="D7" s="9"/>
      <c r="E7" s="9"/>
      <c r="F7" s="9"/>
      <c r="G7" s="10"/>
      <c r="H7" s="9"/>
    </row>
    <row r="8" customFormat="false" ht="12" hidden="false" customHeight="true" outlineLevel="0" collapsed="false">
      <c r="A8" s="6" t="s">
        <v>2</v>
      </c>
      <c r="B8" s="14" t="n">
        <v>32843866.66</v>
      </c>
      <c r="C8" s="9"/>
      <c r="D8" s="9"/>
      <c r="E8" s="9"/>
      <c r="F8" s="9"/>
      <c r="G8" s="10"/>
      <c r="H8" s="9"/>
    </row>
    <row r="9" customFormat="false" ht="12" hidden="false" customHeight="true" outlineLevel="0" collapsed="false">
      <c r="A9" s="6" t="s">
        <v>49</v>
      </c>
      <c r="B9" s="14" t="n">
        <v>27515672.26</v>
      </c>
      <c r="C9" s="9"/>
      <c r="D9" s="9"/>
      <c r="E9" s="9"/>
      <c r="F9" s="9"/>
      <c r="G9" s="10"/>
      <c r="H9" s="9"/>
    </row>
    <row r="10" customFormat="false" ht="12" hidden="false" customHeight="true" outlineLevel="0" collapsed="false">
      <c r="A10" s="6" t="s">
        <v>32</v>
      </c>
      <c r="B10" s="14" t="n">
        <v>21173305.04</v>
      </c>
      <c r="C10" s="9"/>
      <c r="D10" s="9"/>
      <c r="E10" s="9"/>
      <c r="F10" s="9"/>
      <c r="G10" s="10"/>
      <c r="H10" s="9"/>
    </row>
    <row r="11" customFormat="false" ht="12" hidden="false" customHeight="true" outlineLevel="0" collapsed="false">
      <c r="A11" s="6" t="s">
        <v>10</v>
      </c>
      <c r="B11" s="14" t="n">
        <v>19599034.77</v>
      </c>
      <c r="C11" s="9"/>
      <c r="D11" s="9"/>
      <c r="E11" s="9"/>
      <c r="F11" s="9"/>
      <c r="G11" s="10"/>
      <c r="H11" s="9"/>
    </row>
    <row r="12" customFormat="false" ht="12" hidden="false" customHeight="true" outlineLevel="0" collapsed="false">
      <c r="A12" s="6" t="s">
        <v>11</v>
      </c>
      <c r="B12" s="14" t="n">
        <v>16944272.02</v>
      </c>
      <c r="C12" s="9"/>
      <c r="D12" s="9"/>
      <c r="E12" s="9"/>
      <c r="F12" s="9"/>
      <c r="G12" s="9"/>
      <c r="H12" s="9"/>
    </row>
    <row r="13" customFormat="false" ht="12" hidden="false" customHeight="true" outlineLevel="0" collapsed="false">
      <c r="A13" s="6" t="s">
        <v>8</v>
      </c>
      <c r="B13" s="14" t="n">
        <v>11600144.69</v>
      </c>
      <c r="C13" s="9"/>
      <c r="D13" s="9"/>
      <c r="E13" s="9"/>
      <c r="F13" s="9"/>
      <c r="G13" s="9"/>
      <c r="H13" s="9"/>
    </row>
    <row r="14" customFormat="false" ht="12" hidden="false" customHeight="true" outlineLevel="0" collapsed="false">
      <c r="A14" s="6" t="s">
        <v>33</v>
      </c>
      <c r="B14" s="14" t="n">
        <v>10530027.36</v>
      </c>
      <c r="C14" s="9"/>
      <c r="D14" s="9"/>
      <c r="E14" s="9"/>
      <c r="F14" s="9"/>
      <c r="G14" s="9"/>
      <c r="H14" s="9"/>
    </row>
    <row r="15" customFormat="false" ht="12" hidden="false" customHeight="true" outlineLevel="0" collapsed="false">
      <c r="A15" s="6" t="s">
        <v>7</v>
      </c>
      <c r="B15" s="14" t="n">
        <v>9370101.62</v>
      </c>
      <c r="C15" s="9"/>
      <c r="D15" s="9"/>
      <c r="E15" s="9"/>
      <c r="F15" s="9"/>
      <c r="G15" s="9"/>
      <c r="H15" s="9"/>
    </row>
    <row r="16" customFormat="false" ht="12" hidden="false" customHeight="true" outlineLevel="0" collapsed="false">
      <c r="A16" s="6" t="s">
        <v>12</v>
      </c>
      <c r="B16" s="14" t="n">
        <v>8564555.85</v>
      </c>
      <c r="C16" s="9"/>
      <c r="D16" s="9"/>
      <c r="E16" s="9"/>
      <c r="F16" s="9"/>
      <c r="G16" s="9"/>
      <c r="H16" s="9"/>
    </row>
    <row r="17" customFormat="false" ht="12" hidden="false" customHeight="true" outlineLevel="0" collapsed="false">
      <c r="A17" s="6" t="s">
        <v>13</v>
      </c>
      <c r="B17" s="14" t="n">
        <v>5181171.55</v>
      </c>
      <c r="C17" s="9"/>
      <c r="D17" s="9"/>
      <c r="E17" s="9"/>
      <c r="F17" s="9"/>
      <c r="G17" s="9"/>
      <c r="H17" s="9"/>
    </row>
    <row r="18" customFormat="false" ht="12" hidden="false" customHeight="true" outlineLevel="0" collapsed="false">
      <c r="A18" s="6" t="s">
        <v>15</v>
      </c>
      <c r="B18" s="14" t="n">
        <v>4973102.92</v>
      </c>
      <c r="C18" s="9"/>
      <c r="D18" s="9"/>
      <c r="E18" s="9"/>
      <c r="F18" s="9"/>
      <c r="G18" s="9"/>
      <c r="H18" s="9"/>
    </row>
    <row r="19" customFormat="false" ht="12" hidden="false" customHeight="true" outlineLevel="0" collapsed="false">
      <c r="A19" s="6" t="s">
        <v>17</v>
      </c>
      <c r="B19" s="14" t="n">
        <v>4691251.22</v>
      </c>
      <c r="C19" s="9"/>
      <c r="D19" s="9"/>
      <c r="E19" s="9"/>
      <c r="F19" s="9"/>
      <c r="G19" s="9"/>
      <c r="H19" s="9"/>
    </row>
    <row r="20" customFormat="false" ht="12" hidden="false" customHeight="true" outlineLevel="0" collapsed="false">
      <c r="A20" s="6" t="s">
        <v>19</v>
      </c>
      <c r="B20" s="14" t="n">
        <v>3749656.21</v>
      </c>
      <c r="C20" s="9"/>
      <c r="D20" s="9"/>
      <c r="E20" s="9"/>
      <c r="F20" s="9"/>
      <c r="G20" s="9"/>
      <c r="H20" s="9"/>
    </row>
    <row r="21" customFormat="false" ht="12" hidden="false" customHeight="true" outlineLevel="0" collapsed="false">
      <c r="A21" s="6" t="s">
        <v>16</v>
      </c>
      <c r="B21" s="14" t="n">
        <v>2261186.02</v>
      </c>
      <c r="C21" s="9"/>
      <c r="D21" s="9"/>
      <c r="E21" s="9"/>
      <c r="F21" s="9"/>
      <c r="G21" s="9"/>
      <c r="H21" s="9"/>
    </row>
    <row r="22" customFormat="false" ht="12" hidden="false" customHeight="true" outlineLevel="0" collapsed="false">
      <c r="A22" s="6" t="s">
        <v>21</v>
      </c>
      <c r="B22" s="14" t="n">
        <v>1960839.32</v>
      </c>
      <c r="C22" s="9"/>
      <c r="D22" s="9"/>
      <c r="E22" s="9"/>
      <c r="F22" s="9"/>
      <c r="G22" s="9"/>
      <c r="H22" s="9"/>
    </row>
    <row r="23" customFormat="false" ht="12" hidden="false" customHeight="true" outlineLevel="0" collapsed="false">
      <c r="A23" s="6" t="s">
        <v>34</v>
      </c>
      <c r="B23" s="14" t="n">
        <v>1915747.16</v>
      </c>
      <c r="C23" s="9"/>
      <c r="D23" s="9"/>
      <c r="E23" s="9"/>
      <c r="F23" s="9"/>
      <c r="G23" s="9"/>
      <c r="H23" s="9"/>
    </row>
    <row r="24" customFormat="false" ht="12" hidden="false" customHeight="true" outlineLevel="0" collapsed="false">
      <c r="A24" s="6" t="s">
        <v>50</v>
      </c>
      <c r="B24" s="14" t="n">
        <v>1499131.69</v>
      </c>
      <c r="C24" s="9"/>
      <c r="D24" s="9"/>
      <c r="E24" s="9"/>
      <c r="F24" s="9"/>
      <c r="G24" s="9"/>
      <c r="H24" s="9"/>
    </row>
    <row r="25" customFormat="false" ht="12" hidden="false" customHeight="true" outlineLevel="0" collapsed="false">
      <c r="A25" s="6" t="s">
        <v>20</v>
      </c>
      <c r="B25" s="14" t="n">
        <v>1377543.38</v>
      </c>
      <c r="C25" s="9"/>
      <c r="D25" s="9"/>
      <c r="E25" s="9"/>
      <c r="F25" s="9"/>
      <c r="G25" s="9"/>
      <c r="H25" s="9"/>
    </row>
    <row r="26" customFormat="false" ht="12" hidden="false" customHeight="true" outlineLevel="0" collapsed="false">
      <c r="A26" s="6" t="s">
        <v>23</v>
      </c>
      <c r="B26" s="14" t="n">
        <v>1259706.99</v>
      </c>
    </row>
    <row r="27" customFormat="false" ht="12" hidden="false" customHeight="true" outlineLevel="0" collapsed="false">
      <c r="A27" s="6" t="s">
        <v>25</v>
      </c>
      <c r="B27" s="14" t="n">
        <v>822509.45</v>
      </c>
      <c r="C27" s="9"/>
      <c r="D27" s="9"/>
      <c r="E27" s="9"/>
      <c r="F27" s="9"/>
      <c r="G27" s="9"/>
      <c r="H27" s="9"/>
    </row>
    <row r="28" customFormat="false" ht="12" hidden="false" customHeight="true" outlineLevel="0" collapsed="false">
      <c r="A28" s="6" t="s">
        <v>27</v>
      </c>
      <c r="B28" s="14" t="n">
        <v>381084.61</v>
      </c>
    </row>
    <row r="29" customFormat="false" ht="12" hidden="false" customHeight="true" outlineLevel="0" collapsed="false">
      <c r="A29" s="6" t="s">
        <v>36</v>
      </c>
      <c r="B29" s="14" t="n">
        <v>330632.23</v>
      </c>
    </row>
    <row r="30" customFormat="false" ht="12" hidden="false" customHeight="true" outlineLevel="0" collapsed="false">
      <c r="A30" s="6" t="s">
        <v>18</v>
      </c>
      <c r="B30" s="14" t="n">
        <v>321505.11</v>
      </c>
    </row>
    <row r="31" customFormat="false" ht="12" hidden="false" customHeight="true" outlineLevel="0" collapsed="false">
      <c r="A31" s="6" t="s">
        <v>26</v>
      </c>
      <c r="B31" s="14" t="n">
        <v>142559.7</v>
      </c>
    </row>
    <row r="32" customFormat="false" ht="12" hidden="false" customHeight="true" outlineLevel="0" collapsed="false">
      <c r="A32" s="6" t="s">
        <v>46</v>
      </c>
      <c r="B32" s="14" t="n">
        <v>32673.13</v>
      </c>
    </row>
    <row r="33" customFormat="false" ht="12" hidden="false" customHeight="true" outlineLevel="0" collapsed="false">
      <c r="A33" s="6" t="s">
        <v>44</v>
      </c>
      <c r="B33" s="14" t="n">
        <v>28309.28</v>
      </c>
    </row>
    <row r="34" customFormat="false" ht="12" hidden="false" customHeight="true" outlineLevel="0" collapsed="false">
      <c r="A34" s="6" t="s">
        <v>45</v>
      </c>
      <c r="B34" s="14" t="n">
        <v>16830</v>
      </c>
    </row>
    <row r="35" customFormat="false" ht="12" hidden="false" customHeight="true" outlineLevel="0" collapsed="false">
      <c r="A35" s="6" t="s">
        <v>43</v>
      </c>
      <c r="B35" s="14" t="n">
        <v>12983</v>
      </c>
    </row>
    <row r="36" customFormat="false" ht="12" hidden="false" customHeight="true" outlineLevel="0" collapsed="false">
      <c r="A36" s="11" t="s">
        <v>28</v>
      </c>
      <c r="B36" s="16" t="n">
        <f aca="false">SUM(B4:B35)</f>
        <v>483373406.81</v>
      </c>
    </row>
    <row r="37" customFormat="false" ht="15.75" hidden="false" customHeight="false" outlineLevel="0" collapsed="false">
      <c r="B37" s="13"/>
    </row>
    <row r="38" customFormat="false" ht="15.75" hidden="false" customHeight="false" outlineLevel="0" collapsed="false">
      <c r="B38" s="13"/>
    </row>
    <row r="39" customFormat="false" ht="15.75" hidden="false" customHeight="false" outlineLevel="0" collapsed="false">
      <c r="B39" s="1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3-04-20T15:52:44Z</cp:lastPrinted>
  <dcterms:modified xsi:type="dcterms:W3CDTF">2024-05-14T15:58:27Z</dcterms:modified>
  <cp:revision>0</cp:revision>
  <dc:subject/>
  <dc:title/>
</cp:coreProperties>
</file>