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2"/>
        <color rgb="FF008000"/>
        <rFont val="Arial"/>
        <family val="0"/>
      </rPr>
      <t xml:space="preserve">Evolució del volum de facturacions ecològiques (2003-2022)</t>
    </r>
    <r>
      <rPr>
        <b val="true"/>
        <sz val="8"/>
        <color rgb="FF008000"/>
        <rFont val="Arial"/>
        <family val="0"/>
      </rPr>
      <t xml:space="preserve"> * En milions d'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6600"/>
      <name val="Arial"/>
      <family val="0"/>
    </font>
    <font>
      <sz val="8"/>
      <color rgb="FF000000"/>
      <name val="Arial"/>
      <family val="0"/>
    </font>
    <font>
      <sz val="8"/>
      <color rgb="FF000000"/>
      <name val="Calibri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7.5"/>
      <color rgb="FF008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30"/>
      <color rgb="FF008000"/>
      <name val="Arial"/>
      <family val="2"/>
    </font>
    <font>
      <sz val="25"/>
      <color rgb="FF000000"/>
      <name val="Arial"/>
      <family val="2"/>
    </font>
    <font>
      <sz val="21"/>
      <color rgb="FF000000"/>
      <name val="Arial"/>
      <family val="2"/>
    </font>
    <font>
      <b val="true"/>
      <sz val="16"/>
      <color rgb="FF008000"/>
      <name val="Montserrat"/>
      <family val="2"/>
    </font>
    <font>
      <b val="true"/>
      <sz val="7.5"/>
      <color rgb="FF008000"/>
      <name val="Montserrat"/>
      <family val="2"/>
    </font>
    <font>
      <sz val="10"/>
      <color rgb="FF000000"/>
      <name val="Montserrat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volució del volum de facturacions ecològiques (2003-2022)
*En milions d'euros</a:t>
            </a:r>
          </a:p>
        </c:rich>
      </c:tx>
      <c:layout>
        <c:manualLayout>
          <c:xMode val="edge"/>
          <c:yMode val="edge"/>
          <c:x val="0.132057833728032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29053969837"/>
          <c:y val="0.221296163241845"/>
          <c:w val="0.949769412937804"/>
          <c:h val="0.739474062365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22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Hoja1!$B$3:$B$22</c:f>
              <c:numCache>
                <c:formatCode>General</c:formatCode>
                <c:ptCount val="20"/>
                <c:pt idx="0">
                  <c:v>34476005.04</c:v>
                </c:pt>
                <c:pt idx="1">
                  <c:v>42461319.22</c:v>
                </c:pt>
                <c:pt idx="2">
                  <c:v>49634302.75</c:v>
                </c:pt>
                <c:pt idx="3">
                  <c:v>57488595.18</c:v>
                </c:pt>
                <c:pt idx="4">
                  <c:v>65484301.87</c:v>
                </c:pt>
                <c:pt idx="5">
                  <c:v>77968846.8</c:v>
                </c:pt>
                <c:pt idx="6">
                  <c:v>85683019.19</c:v>
                </c:pt>
                <c:pt idx="7">
                  <c:v>105637765.4</c:v>
                </c:pt>
                <c:pt idx="8">
                  <c:v>132752862.83</c:v>
                </c:pt>
                <c:pt idx="9">
                  <c:v>152172280</c:v>
                </c:pt>
                <c:pt idx="10">
                  <c:v>209639258</c:v>
                </c:pt>
                <c:pt idx="11">
                  <c:v>291396516</c:v>
                </c:pt>
                <c:pt idx="12">
                  <c:v>400845975.96</c:v>
                </c:pt>
                <c:pt idx="13">
                  <c:v>483373406.81</c:v>
                </c:pt>
                <c:pt idx="14">
                  <c:v>584767972.984</c:v>
                </c:pt>
                <c:pt idx="15">
                  <c:v>697516050.87</c:v>
                </c:pt>
                <c:pt idx="16">
                  <c:v>807911300</c:v>
                </c:pt>
                <c:pt idx="17">
                  <c:v>991719857.734</c:v>
                </c:pt>
                <c:pt idx="18">
                  <c:v>0</c:v>
                </c:pt>
                <c:pt idx="19">
                  <c:v>1293609094.884</c:v>
                </c:pt>
              </c:numCache>
            </c:numRef>
          </c:val>
        </c:ser>
        <c:gapWidth val="50"/>
        <c:shape val="box"/>
        <c:axId val="75446481"/>
        <c:axId val="29545510"/>
        <c:axId val="0"/>
      </c:bar3DChart>
      <c:catAx>
        <c:axId val="75446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510"/>
        <c:crossesAt val="0"/>
        <c:auto val="1"/>
        <c:lblAlgn val="ctr"/>
        <c:lblOffset val="100"/>
        <c:noMultiLvlLbl val="0"/>
      </c:catAx>
      <c:valAx>
        <c:axId val="29545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64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405293367347"/>
          <c:y val="0.0249962355067008"/>
          <c:w val="0.959382971938776"/>
          <c:h val="0.9608994629322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:$A$2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Hoja1!$B$11:$B$21</c:f>
              <c:numCache>
                <c:formatCode>General</c:formatCode>
                <c:ptCount val="11"/>
                <c:pt idx="0">
                  <c:v>132752862.83</c:v>
                </c:pt>
                <c:pt idx="1">
                  <c:v>152172280</c:v>
                </c:pt>
                <c:pt idx="2">
                  <c:v>209639258</c:v>
                </c:pt>
                <c:pt idx="3">
                  <c:v>291396516</c:v>
                </c:pt>
                <c:pt idx="4">
                  <c:v>400845975.96</c:v>
                </c:pt>
                <c:pt idx="5">
                  <c:v>483373406.81</c:v>
                </c:pt>
                <c:pt idx="6">
                  <c:v>584767972.984</c:v>
                </c:pt>
                <c:pt idx="7">
                  <c:v>697516050.87</c:v>
                </c:pt>
                <c:pt idx="8">
                  <c:v>807911300</c:v>
                </c:pt>
                <c:pt idx="9">
                  <c:v>991719857.734</c:v>
                </c:pt>
                <c:pt idx="10">
                  <c:v>0</c:v>
                </c:pt>
              </c:numCache>
            </c:numRef>
          </c:val>
        </c:ser>
        <c:gapWidth val="50"/>
        <c:shape val="box"/>
        <c:axId val="15879192"/>
        <c:axId val="32663420"/>
        <c:axId val="0"/>
      </c:bar3DChart>
      <c:catAx>
        <c:axId val="15879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3420"/>
        <c:crossesAt val="0"/>
        <c:auto val="1"/>
        <c:lblAlgn val="ctr"/>
        <c:lblOffset val="100"/>
        <c:noMultiLvlLbl val="0"/>
      </c:catAx>
      <c:valAx>
        <c:axId val="32663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919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59527824621"/>
          <c:y val="0.0541217467058695"/>
          <c:w val="0.965725126475548"/>
          <c:h val="0.9160405096373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Montserrat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Montserra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:$A$2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Hoja1!$B$11:$B$21</c:f>
              <c:numCache>
                <c:formatCode>General</c:formatCode>
                <c:ptCount val="11"/>
                <c:pt idx="0">
                  <c:v>132752862.83</c:v>
                </c:pt>
                <c:pt idx="1">
                  <c:v>152172280</c:v>
                </c:pt>
                <c:pt idx="2">
                  <c:v>209639258</c:v>
                </c:pt>
                <c:pt idx="3">
                  <c:v>291396516</c:v>
                </c:pt>
                <c:pt idx="4">
                  <c:v>400845975.96</c:v>
                </c:pt>
                <c:pt idx="5">
                  <c:v>483373406.81</c:v>
                </c:pt>
                <c:pt idx="6">
                  <c:v>584767972.984</c:v>
                </c:pt>
                <c:pt idx="7">
                  <c:v>697516050.87</c:v>
                </c:pt>
                <c:pt idx="8">
                  <c:v>807911300</c:v>
                </c:pt>
                <c:pt idx="9">
                  <c:v>991719857.734</c:v>
                </c:pt>
                <c:pt idx="10">
                  <c:v>0</c:v>
                </c:pt>
              </c:numCache>
            </c:numRef>
          </c:val>
        </c:ser>
        <c:gapWidth val="50"/>
        <c:shape val="box"/>
        <c:axId val="98130122"/>
        <c:axId val="51808757"/>
        <c:axId val="0"/>
      </c:bar3DChart>
      <c:catAx>
        <c:axId val="98130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tserrat"/>
              </a:defRPr>
            </a:pPr>
          </a:p>
        </c:txPr>
        <c:crossAx val="51808757"/>
        <c:crossesAt val="0"/>
        <c:auto val="1"/>
        <c:lblAlgn val="ctr"/>
        <c:lblOffset val="100"/>
        <c:noMultiLvlLbl val="0"/>
      </c:catAx>
      <c:valAx>
        <c:axId val="518087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012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440</xdr:rowOff>
    </xdr:from>
    <xdr:to>
      <xdr:col>6</xdr:col>
      <xdr:colOff>825840</xdr:colOff>
      <xdr:row>35</xdr:row>
      <xdr:rowOff>47880</xdr:rowOff>
    </xdr:to>
    <xdr:graphicFrame>
      <xdr:nvGraphicFramePr>
        <xdr:cNvPr id="0" name="4 Gráfico"/>
        <xdr:cNvGraphicFramePr/>
      </xdr:nvGraphicFramePr>
      <xdr:xfrm>
        <a:off x="0" y="3743640"/>
        <a:ext cx="5776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0</xdr:row>
      <xdr:rowOff>61884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2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22</xdr:col>
      <xdr:colOff>423360</xdr:colOff>
      <xdr:row>38</xdr:row>
      <xdr:rowOff>85680</xdr:rowOff>
    </xdr:to>
    <xdr:graphicFrame>
      <xdr:nvGraphicFramePr>
        <xdr:cNvPr id="2" name="4 Gráfico"/>
        <xdr:cNvGraphicFramePr/>
      </xdr:nvGraphicFramePr>
      <xdr:xfrm>
        <a:off x="60480" y="152640"/>
        <a:ext cx="18063000" cy="71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3840</xdr:colOff>
      <xdr:row>41</xdr:row>
      <xdr:rowOff>142920</xdr:rowOff>
    </xdr:from>
    <xdr:to>
      <xdr:col>13</xdr:col>
      <xdr:colOff>352800</xdr:colOff>
      <xdr:row>59</xdr:row>
      <xdr:rowOff>19440</xdr:rowOff>
    </xdr:to>
    <xdr:graphicFrame>
      <xdr:nvGraphicFramePr>
        <xdr:cNvPr id="3" name="4 Gráfico"/>
        <xdr:cNvGraphicFramePr/>
      </xdr:nvGraphicFramePr>
      <xdr:xfrm>
        <a:off x="2273040" y="7953480"/>
        <a:ext cx="853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DES%20ECON&#210;MIQUES/Facturacions%20ecol&#242;giques%202021%20a%2015-03-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59.70703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7" min="3" style="0" width="12.28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1.25" hidden="false" customHeight="false" outlineLevel="0" collapsed="false">
      <c r="A3" s="3" t="n">
        <v>2003</v>
      </c>
      <c r="B3" s="4" t="n">
        <v>34476005.04</v>
      </c>
    </row>
    <row r="4" s="5" customFormat="true" ht="11.25" hidden="false" customHeight="false" outlineLevel="0" collapsed="false">
      <c r="A4" s="3" t="n">
        <v>2004</v>
      </c>
      <c r="B4" s="4" t="n">
        <v>42461319.22</v>
      </c>
    </row>
    <row r="5" s="5" customFormat="true" ht="11.25" hidden="false" customHeight="false" outlineLevel="0" collapsed="false">
      <c r="A5" s="3" t="n">
        <v>2005</v>
      </c>
      <c r="B5" s="4" t="n">
        <v>49634302.75</v>
      </c>
    </row>
    <row r="6" s="5" customFormat="true" ht="11.25" hidden="false" customHeight="false" outlineLevel="0" collapsed="false">
      <c r="A6" s="3" t="n">
        <v>2006</v>
      </c>
      <c r="B6" s="4" t="n">
        <v>57488595.18</v>
      </c>
    </row>
    <row r="7" s="5" customFormat="true" ht="11.25" hidden="false" customHeight="false" outlineLevel="0" collapsed="false">
      <c r="A7" s="3" t="n">
        <v>2007</v>
      </c>
      <c r="B7" s="4" t="n">
        <v>65484301.87</v>
      </c>
    </row>
    <row r="8" s="5" customFormat="true" ht="11.25" hidden="false" customHeight="false" outlineLevel="0" collapsed="false">
      <c r="A8" s="3" t="n">
        <v>2008</v>
      </c>
      <c r="B8" s="4" t="n">
        <v>77968846.8</v>
      </c>
    </row>
    <row r="9" s="5" customFormat="true" ht="11.25" hidden="false" customHeight="false" outlineLevel="0" collapsed="false">
      <c r="A9" s="3" t="n">
        <v>2009</v>
      </c>
      <c r="B9" s="4" t="n">
        <v>85683019.19</v>
      </c>
    </row>
    <row r="10" s="5" customFormat="true" ht="11.25" hidden="false" customHeight="false" outlineLevel="0" collapsed="false">
      <c r="A10" s="3" t="n">
        <v>2010</v>
      </c>
      <c r="B10" s="4" t="n">
        <v>105637765.4</v>
      </c>
    </row>
    <row r="11" s="5" customFormat="true" ht="11.25" hidden="false" customHeight="false" outlineLevel="0" collapsed="false">
      <c r="A11" s="3" t="n">
        <v>2011</v>
      </c>
      <c r="B11" s="4" t="n">
        <v>132752862.83</v>
      </c>
    </row>
    <row r="12" s="5" customFormat="true" ht="11.25" hidden="false" customHeight="false" outlineLevel="0" collapsed="false">
      <c r="A12" s="3" t="n">
        <v>2012</v>
      </c>
      <c r="B12" s="4" t="n">
        <v>152172280</v>
      </c>
    </row>
    <row r="13" s="5" customFormat="true" ht="11.25" hidden="false" customHeight="false" outlineLevel="0" collapsed="false">
      <c r="A13" s="3" t="n">
        <v>2013</v>
      </c>
      <c r="B13" s="4" t="n">
        <v>209639258</v>
      </c>
    </row>
    <row r="14" s="5" customFormat="true" ht="11.25" hidden="false" customHeight="false" outlineLevel="0" collapsed="false">
      <c r="A14" s="3" t="n">
        <v>2014</v>
      </c>
      <c r="B14" s="4" t="n">
        <v>291396516</v>
      </c>
    </row>
    <row r="15" s="5" customFormat="true" ht="11.25" hidden="false" customHeight="false" outlineLevel="0" collapsed="false">
      <c r="A15" s="3" t="n">
        <v>2015</v>
      </c>
      <c r="B15" s="4" t="n">
        <v>400845975.96</v>
      </c>
    </row>
    <row r="16" s="5" customFormat="true" ht="11.25" hidden="false" customHeight="false" outlineLevel="0" collapsed="false">
      <c r="A16" s="3" t="n">
        <v>2016</v>
      </c>
      <c r="B16" s="4" t="n">
        <v>483373406.81</v>
      </c>
    </row>
    <row r="17" s="5" customFormat="true" ht="11.25" hidden="false" customHeight="false" outlineLevel="0" collapsed="false">
      <c r="A17" s="3" t="n">
        <v>2017</v>
      </c>
      <c r="B17" s="4" t="n">
        <v>584767972.984</v>
      </c>
    </row>
    <row r="18" s="5" customFormat="true" ht="11.25" hidden="false" customHeight="false" outlineLevel="0" collapsed="false">
      <c r="A18" s="3" t="n">
        <v>2018</v>
      </c>
      <c r="B18" s="4" t="n">
        <v>697516050.87</v>
      </c>
    </row>
    <row r="19" s="5" customFormat="true" ht="11.25" hidden="false" customHeight="false" outlineLevel="0" collapsed="false">
      <c r="A19" s="3" t="n">
        <v>2019</v>
      </c>
      <c r="B19" s="4" t="n">
        <v>807911300</v>
      </c>
    </row>
    <row r="20" s="5" customFormat="true" ht="11.25" hidden="false" customHeight="false" outlineLevel="0" collapsed="false">
      <c r="A20" s="3" t="n">
        <v>2020</v>
      </c>
      <c r="B20" s="4" t="n">
        <v>991719857.734</v>
      </c>
    </row>
    <row r="21" s="5" customFormat="true" ht="11.25" hidden="false" customHeight="false" outlineLevel="0" collapsed="false">
      <c r="A21" s="3" t="n">
        <v>2021</v>
      </c>
      <c r="B21" s="4" t="n">
        <f aca="false">SUBTOTAL(109,[1]Hoja1!$C$12:$C$44)</f>
        <v>0</v>
      </c>
    </row>
    <row r="22" customFormat="false" ht="12" hidden="false" customHeight="true" outlineLevel="0" collapsed="false">
      <c r="A22" s="3" t="n">
        <v>2022</v>
      </c>
      <c r="B22" s="4" t="n">
        <v>1293609094.884</v>
      </c>
    </row>
    <row r="36" customFormat="false" ht="15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55" activeCellId="0" sqref="P55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1-03-12T13:03:46Z</cp:lastPrinted>
  <dcterms:modified xsi:type="dcterms:W3CDTF">2024-05-14T15:45:05Z</dcterms:modified>
  <cp:revision>0</cp:revision>
  <dc:subject/>
  <dc:title/>
</cp:coreProperties>
</file>