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Vaquí de llet per províncies (2000-2023)</t>
  </si>
  <si>
    <t xml:space="preserve">Barcelona</t>
  </si>
  <si>
    <t xml:space="preserve">Girona</t>
  </si>
  <si>
    <t xml:space="preserve">Lleida </t>
  </si>
  <si>
    <t xml:space="preserve">Tarragon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b val="true"/>
      <sz val="12"/>
      <color rgb="FF008000"/>
      <name val="Arial"/>
      <family val="0"/>
    </font>
    <font>
      <b val="true"/>
      <sz val="10"/>
      <color rgb="FFFF6600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Arial"/>
      <family val="0"/>
    </font>
    <font>
      <b val="true"/>
      <sz val="11"/>
      <color rgb="FF008000"/>
      <name val="Arial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7.1"/>
      <color rgb="FF000000"/>
      <name val="Calibri"/>
      <family val="2"/>
    </font>
    <font>
      <b val="true"/>
      <sz val="12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Arial"/>
              </a:defRPr>
            </a:pPr>
            <a:r>
              <a:rPr b="1" sz="1100" spc="-1" strike="noStrike">
                <a:solidFill>
                  <a:srgbClr val="008000"/>
                </a:solidFill>
                <a:latin typeface="Arial"/>
              </a:rPr>
              <a:t>Vaquí de llet per províncies (2000-2023)</a:t>
            </a:r>
          </a:p>
        </c:rich>
      </c:tx>
      <c:layout>
        <c:manualLayout>
          <c:xMode val="edge"/>
          <c:yMode val="edge"/>
          <c:x val="0.346347805531479"/>
          <c:y val="0.0345156167284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165944370026"/>
          <c:y val="0.0953943885653785"/>
          <c:w val="0.848514695453471"/>
          <c:h val="0.904605611434622"/>
        </c:manualLayout>
      </c:layout>
      <c:lineChart>
        <c:grouping val="standard"/>
        <c:varyColors val="0"/>
        <c:ser>
          <c:idx val="0"/>
          <c:order val="0"/>
          <c:tx>
            <c:strRef>
              <c:f>Hoja1!$A$5</c:f>
              <c:strCache>
                <c:ptCount val="1"/>
                <c:pt idx="0">
                  <c:v>Barcelon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5:$Y$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4</c:v>
                </c:pt>
                <c:pt idx="20">
                  <c:v>4</c:v>
                </c:pt>
                <c:pt idx="21">
                  <c:v>6</c:v>
                </c:pt>
                <c:pt idx="22">
                  <c:v>6</c:v>
                </c:pt>
                <c:pt idx="23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1!$A$6</c:f>
              <c:strCache>
                <c:ptCount val="1"/>
                <c:pt idx="0">
                  <c:v>Giron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6:$Y$6</c:f>
              <c:numCache>
                <c:formatCode>General</c:formatCode>
                <c:ptCount val="24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6</c:v>
                </c:pt>
                <c:pt idx="12">
                  <c:v>7</c:v>
                </c:pt>
                <c:pt idx="13">
                  <c:v>5</c:v>
                </c:pt>
                <c:pt idx="14">
                  <c:v>5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7</c:v>
                </c:pt>
                <c:pt idx="20">
                  <c:v>10</c:v>
                </c:pt>
                <c:pt idx="21">
                  <c:v>9</c:v>
                </c:pt>
                <c:pt idx="22">
                  <c:v>9</c:v>
                </c:pt>
                <c:pt idx="23">
                  <c:v>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oja1!$A$7</c:f>
              <c:strCache>
                <c:ptCount val="1"/>
                <c:pt idx="0">
                  <c:v>Lleida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7:$Y$7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3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oja1!$A$8</c:f>
              <c:strCache>
                <c:ptCount val="1"/>
                <c:pt idx="0">
                  <c:v>Tarragon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8:$Y$8</c:f>
              <c:numCache>
                <c:formatCode>General</c:formatCode>
                <c:ptCount val="2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953786"/>
        <c:axId val="69435931"/>
      </c:lineChart>
      <c:catAx>
        <c:axId val="749537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35931"/>
        <c:crossesAt val="0"/>
        <c:auto val="1"/>
        <c:lblAlgn val="ctr"/>
        <c:lblOffset val="100"/>
        <c:noMultiLvlLbl val="0"/>
      </c:catAx>
      <c:valAx>
        <c:axId val="694359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xplotacions</a:t>
                </a:r>
              </a:p>
            </c:rich>
          </c:tx>
          <c:layout>
            <c:manualLayout>
              <c:xMode val="edge"/>
              <c:yMode val="edge"/>
              <c:x val="0.00984949964541801"/>
              <c:y val="0.2141874007411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537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8747143645103"/>
          <c:y val="0.432292218104817"/>
          <c:w val="0.0819872350484595"/>
          <c:h val="0.2129168872419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8000"/>
                </a:solidFill>
                <a:latin typeface="Arial"/>
              </a:defRPr>
            </a:pPr>
            <a:r>
              <a:rPr b="1" sz="1200" spc="-1" strike="noStrike">
                <a:solidFill>
                  <a:srgbClr val="008000"/>
                </a:solidFill>
                <a:latin typeface="Arial"/>
              </a:rPr>
              <a:t>Vaquí de llet per províncies (2000-2023)</a:t>
            </a:r>
          </a:p>
        </c:rich>
      </c:tx>
      <c:layout>
        <c:manualLayout>
          <c:xMode val="edge"/>
          <c:yMode val="edge"/>
          <c:x val="0.334120425029516"/>
          <c:y val="0.0330327287465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719795356159"/>
          <c:y val="0.0948424359104266"/>
          <c:w val="0.944077134986226"/>
          <c:h val="0.9051575640895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9:$Y$9</c:f>
              <c:numCache>
                <c:formatCode>General</c:formatCode>
                <c:ptCount val="24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7</c:v>
                </c:pt>
                <c:pt idx="9">
                  <c:v>6</c:v>
                </c:pt>
                <c:pt idx="10">
                  <c:v>7</c:v>
                </c:pt>
                <c:pt idx="11">
                  <c:v>7</c:v>
                </c:pt>
                <c:pt idx="12">
                  <c:v>9</c:v>
                </c:pt>
                <c:pt idx="13">
                  <c:v>6</c:v>
                </c:pt>
                <c:pt idx="14">
                  <c:v>6</c:v>
                </c:pt>
                <c:pt idx="15">
                  <c:v>8</c:v>
                </c:pt>
                <c:pt idx="16">
                  <c:v>8</c:v>
                </c:pt>
                <c:pt idx="17">
                  <c:v>8</c:v>
                </c:pt>
                <c:pt idx="18">
                  <c:v>9</c:v>
                </c:pt>
                <c:pt idx="19">
                  <c:v>14</c:v>
                </c:pt>
                <c:pt idx="20">
                  <c:v>16</c:v>
                </c:pt>
                <c:pt idx="21">
                  <c:v>17</c:v>
                </c:pt>
                <c:pt idx="22">
                  <c:v>17</c:v>
                </c:pt>
                <c:pt idx="23">
                  <c:v>17</c:v>
                </c:pt>
              </c:numCache>
            </c:numRef>
          </c:val>
        </c:ser>
        <c:gapWidth val="150"/>
        <c:overlap val="0"/>
        <c:axId val="5877527"/>
        <c:axId val="44993002"/>
      </c:barChart>
      <c:catAx>
        <c:axId val="58775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93002"/>
        <c:crossesAt val="0"/>
        <c:auto val="1"/>
        <c:lblAlgn val="ctr"/>
        <c:lblOffset val="100"/>
        <c:noMultiLvlLbl val="0"/>
      </c:catAx>
      <c:valAx>
        <c:axId val="449930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xplotacions</a:t>
                </a:r>
              </a:p>
            </c:rich>
          </c:tx>
          <c:layout>
            <c:manualLayout>
              <c:xMode val="edge"/>
              <c:yMode val="edge"/>
              <c:x val="0.00979929161747344"/>
              <c:y val="0.22889857128381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75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9720</xdr:rowOff>
    </xdr:from>
    <xdr:to>
      <xdr:col>24</xdr:col>
      <xdr:colOff>311760</xdr:colOff>
      <xdr:row>27</xdr:row>
      <xdr:rowOff>171000</xdr:rowOff>
    </xdr:to>
    <xdr:graphicFrame>
      <xdr:nvGraphicFramePr>
        <xdr:cNvPr id="0" name="3 Gráfico"/>
        <xdr:cNvGraphicFramePr/>
      </xdr:nvGraphicFramePr>
      <xdr:xfrm>
        <a:off x="0" y="2562480"/>
        <a:ext cx="913716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66960</xdr:rowOff>
    </xdr:from>
    <xdr:to>
      <xdr:col>24</xdr:col>
      <xdr:colOff>321840</xdr:colOff>
      <xdr:row>48</xdr:row>
      <xdr:rowOff>190440</xdr:rowOff>
    </xdr:to>
    <xdr:graphicFrame>
      <xdr:nvGraphicFramePr>
        <xdr:cNvPr id="1" name="3 Gráfico"/>
        <xdr:cNvGraphicFramePr/>
      </xdr:nvGraphicFramePr>
      <xdr:xfrm>
        <a:off x="0" y="6429600"/>
        <a:ext cx="914724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11320</xdr:colOff>
      <xdr:row>0</xdr:row>
      <xdr:rowOff>619920</xdr:rowOff>
    </xdr:to>
    <xdr:pic>
      <xdr:nvPicPr>
        <xdr:cNvPr id="2" name="4 Imagen" descr="CCPAE_logo-nom_bn_petit.png"/>
        <xdr:cNvPicPr/>
      </xdr:nvPicPr>
      <xdr:blipFill>
        <a:blip r:embed="rId3"/>
        <a:stretch/>
      </xdr:blipFill>
      <xdr:spPr>
        <a:xfrm>
          <a:off x="0" y="0"/>
          <a:ext cx="200088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5" activeCellId="0" sqref="Y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5" min="2" style="0" width="4.99"/>
  </cols>
  <sheetData>
    <row r="1" customFormat="false" ht="63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5" hidden="false" customHeight="false" outlineLevel="0" collapsed="false">
      <c r="A4" s="3"/>
      <c r="B4" s="3" t="n">
        <v>2000</v>
      </c>
      <c r="C4" s="3" t="n">
        <v>2001</v>
      </c>
      <c r="D4" s="3" t="n">
        <v>2002</v>
      </c>
      <c r="E4" s="3" t="n">
        <v>2003</v>
      </c>
      <c r="F4" s="3" t="n">
        <v>2004</v>
      </c>
      <c r="G4" s="3" t="n">
        <v>2005</v>
      </c>
      <c r="H4" s="3" t="n">
        <v>2006</v>
      </c>
      <c r="I4" s="3" t="n">
        <v>2007</v>
      </c>
      <c r="J4" s="3" t="n">
        <v>2008</v>
      </c>
      <c r="K4" s="3" t="n">
        <v>2009</v>
      </c>
      <c r="L4" s="3" t="n">
        <v>2010</v>
      </c>
      <c r="M4" s="3" t="n">
        <v>2011</v>
      </c>
      <c r="N4" s="3" t="n">
        <v>2012</v>
      </c>
      <c r="O4" s="3" t="n">
        <v>2013</v>
      </c>
      <c r="P4" s="3" t="n">
        <v>2014</v>
      </c>
      <c r="Q4" s="3" t="n">
        <v>2015</v>
      </c>
      <c r="R4" s="3" t="n">
        <v>2016</v>
      </c>
      <c r="S4" s="3" t="n">
        <v>2017</v>
      </c>
      <c r="T4" s="3" t="n">
        <v>2018</v>
      </c>
      <c r="U4" s="3" t="n">
        <v>2019</v>
      </c>
      <c r="V4" s="3" t="n">
        <v>2020</v>
      </c>
      <c r="W4" s="3" t="n">
        <v>2021</v>
      </c>
      <c r="X4" s="3" t="n">
        <v>2022</v>
      </c>
      <c r="Y4" s="3" t="n">
        <v>2023</v>
      </c>
    </row>
    <row r="5" customFormat="false" ht="15" hidden="false" customHeight="false" outlineLevel="0" collapsed="false">
      <c r="A5" s="4" t="s">
        <v>1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1</v>
      </c>
      <c r="O5" s="5" t="n">
        <v>1</v>
      </c>
      <c r="P5" s="5" t="n">
        <v>1</v>
      </c>
      <c r="Q5" s="5" t="n">
        <v>2</v>
      </c>
      <c r="R5" s="5" t="n">
        <v>2</v>
      </c>
      <c r="S5" s="5" t="n">
        <v>2</v>
      </c>
      <c r="T5" s="5" t="n">
        <v>2</v>
      </c>
      <c r="U5" s="5" t="n">
        <v>4</v>
      </c>
      <c r="V5" s="5" t="n">
        <v>4</v>
      </c>
      <c r="W5" s="5" t="n">
        <v>6</v>
      </c>
      <c r="X5" s="5" t="n">
        <v>6</v>
      </c>
      <c r="Y5" s="5" t="n">
        <v>6</v>
      </c>
    </row>
    <row r="6" customFormat="false" ht="15" hidden="false" customHeight="false" outlineLevel="0" collapsed="false">
      <c r="A6" s="4" t="s">
        <v>2</v>
      </c>
      <c r="B6" s="5" t="n">
        <v>2</v>
      </c>
      <c r="C6" s="5" t="n">
        <v>2</v>
      </c>
      <c r="D6" s="5" t="n">
        <v>2</v>
      </c>
      <c r="E6" s="5" t="n">
        <v>2</v>
      </c>
      <c r="F6" s="5" t="n">
        <v>2</v>
      </c>
      <c r="G6" s="5" t="n">
        <v>2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6</v>
      </c>
      <c r="N6" s="5" t="n">
        <v>7</v>
      </c>
      <c r="O6" s="5" t="n">
        <v>5</v>
      </c>
      <c r="P6" s="5" t="n">
        <v>5</v>
      </c>
      <c r="Q6" s="5" t="n">
        <v>6</v>
      </c>
      <c r="R6" s="5" t="n">
        <v>6</v>
      </c>
      <c r="S6" s="5" t="n">
        <v>6</v>
      </c>
      <c r="T6" s="5" t="n">
        <v>6</v>
      </c>
      <c r="U6" s="5" t="n">
        <v>7</v>
      </c>
      <c r="V6" s="5" t="n">
        <v>10</v>
      </c>
      <c r="W6" s="5" t="n">
        <v>9</v>
      </c>
      <c r="X6" s="5" t="n">
        <v>9</v>
      </c>
      <c r="Y6" s="5" t="n">
        <v>9</v>
      </c>
    </row>
    <row r="7" customFormat="false" ht="15" hidden="false" customHeight="false" outlineLevel="0" collapsed="false">
      <c r="A7" s="4" t="s">
        <v>3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1</v>
      </c>
      <c r="G7" s="5" t="n">
        <v>0</v>
      </c>
      <c r="H7" s="5" t="n">
        <v>0</v>
      </c>
      <c r="I7" s="5" t="n">
        <v>0</v>
      </c>
      <c r="J7" s="5" t="n">
        <v>1</v>
      </c>
      <c r="K7" s="5" t="n">
        <v>1</v>
      </c>
      <c r="L7" s="5" t="n">
        <v>2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1</v>
      </c>
      <c r="U7" s="5" t="n">
        <v>3</v>
      </c>
      <c r="V7" s="5" t="n">
        <v>2</v>
      </c>
      <c r="W7" s="5" t="n">
        <v>2</v>
      </c>
      <c r="X7" s="5" t="n">
        <v>2</v>
      </c>
      <c r="Y7" s="5" t="n">
        <v>2</v>
      </c>
    </row>
    <row r="8" customFormat="false" ht="15" hidden="false" customHeight="false" outlineLevel="0" collapsed="false">
      <c r="A8" s="4" t="s">
        <v>4</v>
      </c>
      <c r="B8" s="5" t="n">
        <v>1</v>
      </c>
      <c r="C8" s="5" t="n">
        <v>1</v>
      </c>
      <c r="D8" s="5" t="n">
        <v>1</v>
      </c>
      <c r="E8" s="5" t="n">
        <v>2</v>
      </c>
      <c r="F8" s="5" t="n">
        <v>1</v>
      </c>
      <c r="G8" s="5" t="n">
        <v>1</v>
      </c>
      <c r="H8" s="5" t="n">
        <v>1</v>
      </c>
      <c r="I8" s="5" t="n">
        <v>1</v>
      </c>
      <c r="J8" s="5" t="n">
        <v>2</v>
      </c>
      <c r="K8" s="5" t="n">
        <v>1</v>
      </c>
      <c r="L8" s="5" t="n">
        <v>1</v>
      </c>
      <c r="M8" s="5" t="n">
        <v>1</v>
      </c>
      <c r="N8" s="5" t="n">
        <v>1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0</v>
      </c>
    </row>
    <row r="9" customFormat="false" ht="15" hidden="false" customHeight="false" outlineLevel="0" collapsed="false">
      <c r="A9" s="6" t="s">
        <v>5</v>
      </c>
      <c r="B9" s="7" t="n">
        <f aca="false">SUM(B5:B8)</f>
        <v>3</v>
      </c>
      <c r="C9" s="7" t="n">
        <f aca="false">SUM(C5:C8)</f>
        <v>3</v>
      </c>
      <c r="D9" s="7" t="n">
        <f aca="false">SUM(D5:D8)</f>
        <v>3</v>
      </c>
      <c r="E9" s="7" t="n">
        <f aca="false">SUM(E5:E8)</f>
        <v>4</v>
      </c>
      <c r="F9" s="7" t="n">
        <f aca="false">SUM(F5:F8)</f>
        <v>4</v>
      </c>
      <c r="G9" s="7" t="n">
        <f aca="false">SUM(G5:G8)</f>
        <v>3</v>
      </c>
      <c r="H9" s="7" t="n">
        <f aca="false">SUM(H5:H8)</f>
        <v>3</v>
      </c>
      <c r="I9" s="7" t="n">
        <f aca="false">SUM(I5:I8)</f>
        <v>3</v>
      </c>
      <c r="J9" s="7" t="n">
        <f aca="false">SUM(J5:J8)</f>
        <v>7</v>
      </c>
      <c r="K9" s="7" t="n">
        <f aca="false">SUM(K5:K8)</f>
        <v>6</v>
      </c>
      <c r="L9" s="7" t="n">
        <f aca="false">SUM(L5:L8)</f>
        <v>7</v>
      </c>
      <c r="M9" s="7" t="n">
        <f aca="false">SUM(M5:M8)</f>
        <v>7</v>
      </c>
      <c r="N9" s="7" t="n">
        <f aca="false">SUM(N5:N8)</f>
        <v>9</v>
      </c>
      <c r="O9" s="8" t="n">
        <v>6</v>
      </c>
      <c r="P9" s="7" t="n">
        <f aca="false">SUM(P5:P8)</f>
        <v>6</v>
      </c>
      <c r="Q9" s="7" t="n">
        <f aca="false">SUM(Q5:Q8)</f>
        <v>8</v>
      </c>
      <c r="R9" s="7" t="n">
        <f aca="false">SUM(R5:R8)</f>
        <v>8</v>
      </c>
      <c r="S9" s="7" t="n">
        <f aca="false">SUM(S5:S8)</f>
        <v>8</v>
      </c>
      <c r="T9" s="7" t="n">
        <f aca="false">SUM(T5:T8)</f>
        <v>9</v>
      </c>
      <c r="U9" s="7" t="n">
        <f aca="false">SUM(U5:U8)</f>
        <v>14</v>
      </c>
      <c r="V9" s="7" t="n">
        <f aca="false">SUM(V5:V8)</f>
        <v>16</v>
      </c>
      <c r="W9" s="7" t="n">
        <f aca="false">SUM(W5:W8)</f>
        <v>17</v>
      </c>
      <c r="X9" s="7" t="n">
        <f aca="false">SUM(X5:X8)</f>
        <v>17</v>
      </c>
      <c r="Y9" s="7" t="n">
        <f aca="false">SUM(Y5:Y8)</f>
        <v>17</v>
      </c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</sheetData>
  <mergeCells count="4">
    <mergeCell ref="A1:Y1"/>
    <mergeCell ref="A2:Y2"/>
    <mergeCell ref="A3:Y3"/>
    <mergeCell ref="A10:Y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8:00:37Z</dcterms:created>
  <dc:creator>Daniel Palomino Paz</dc:creator>
  <dc:description/>
  <dc:language>en-US</dc:language>
  <cp:lastModifiedBy>Daniel Palomino Paz</cp:lastModifiedBy>
  <cp:lastPrinted>2010-06-02T10:52:25Z</cp:lastPrinted>
  <dcterms:modified xsi:type="dcterms:W3CDTF">2024-05-14T14:53:32Z</dcterms:modified>
  <cp:revision>0</cp:revision>
  <dc:subject/>
  <dc:title/>
</cp:coreProperties>
</file>