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Vinya per províncies (2000-2023)</t>
  </si>
  <si>
    <t xml:space="preserve">Barcelona</t>
  </si>
  <si>
    <t xml:space="preserve">Girona</t>
  </si>
  <si>
    <t xml:space="preserve">Lleida </t>
  </si>
  <si>
    <t xml:space="preserve">Tarragon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2"/>
      <color rgb="FF000000"/>
      <name val="Arial"/>
      <family val="0"/>
    </font>
    <font>
      <b val="true"/>
      <sz val="12"/>
      <color rgb="FF008000"/>
      <name val="Arial"/>
      <family val="0"/>
    </font>
    <font>
      <b val="true"/>
      <sz val="8"/>
      <color rgb="FFFF66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11"/>
      <color rgb="FF008000"/>
      <name val="Arial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6.2"/>
      <color rgb="FF000000"/>
      <name val="Calibri"/>
      <family val="2"/>
    </font>
    <font>
      <b val="true"/>
      <sz val="12"/>
      <color rgb="FF008000"/>
      <name val="Arial"/>
      <family val="2"/>
    </font>
    <font>
      <b val="true"/>
      <sz val="10"/>
      <color rgb="FF808000"/>
      <name val="Calibri"/>
      <family val="2"/>
    </font>
    <font>
      <b val="true"/>
      <sz val="16"/>
      <color rgb="FFFFFFFF"/>
      <name val="Arial"/>
      <family val="2"/>
    </font>
    <font>
      <sz val="21"/>
      <color rgb="FF000000"/>
      <name val="Arial"/>
      <family val="2"/>
    </font>
    <font>
      <sz val="16.3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Arial"/>
              </a:defRPr>
            </a:pPr>
            <a:r>
              <a:rPr b="1" sz="1100" spc="-1" strike="noStrike">
                <a:solidFill>
                  <a:srgbClr val="008000"/>
                </a:solidFill>
                <a:latin typeface="Arial"/>
              </a:rPr>
              <a:t>Vinya per províncies (2000-2023)</a:t>
            </a:r>
          </a:p>
        </c:rich>
      </c:tx>
      <c:layout>
        <c:manualLayout>
          <c:xMode val="edge"/>
          <c:yMode val="edge"/>
          <c:x val="0.366627644451877"/>
          <c:y val="0.0363433667781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9486579145414"/>
          <c:y val="0.101783723522854"/>
          <c:w val="0.846851743456811"/>
          <c:h val="0.898216276477146"/>
        </c:manualLayout>
      </c:layout>
      <c:lineChart>
        <c:grouping val="standard"/>
        <c:varyColors val="0"/>
        <c:ser>
          <c:idx val="0"/>
          <c:order val="0"/>
          <c:tx>
            <c:strRef>
              <c:f>Hoja1!$A$5</c:f>
              <c:strCache>
                <c:ptCount val="1"/>
                <c:pt idx="0">
                  <c:v>Barcelon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5:$Y$5</c:f>
              <c:numCache>
                <c:formatCode>General</c:formatCode>
                <c:ptCount val="24"/>
                <c:pt idx="0">
                  <c:v>249</c:v>
                </c:pt>
                <c:pt idx="1">
                  <c:v>372</c:v>
                </c:pt>
                <c:pt idx="2">
                  <c:v>408</c:v>
                </c:pt>
                <c:pt idx="3">
                  <c:v>618</c:v>
                </c:pt>
                <c:pt idx="4">
                  <c:v>770</c:v>
                </c:pt>
                <c:pt idx="5">
                  <c:v>832</c:v>
                </c:pt>
                <c:pt idx="6">
                  <c:v>970</c:v>
                </c:pt>
                <c:pt idx="7">
                  <c:v>1083</c:v>
                </c:pt>
                <c:pt idx="8">
                  <c:v>1334</c:v>
                </c:pt>
                <c:pt idx="9">
                  <c:v>2122</c:v>
                </c:pt>
                <c:pt idx="10">
                  <c:v>2397</c:v>
                </c:pt>
                <c:pt idx="11">
                  <c:v>2794</c:v>
                </c:pt>
                <c:pt idx="12">
                  <c:v>3048</c:v>
                </c:pt>
                <c:pt idx="13">
                  <c:v>4170.98</c:v>
                </c:pt>
                <c:pt idx="14">
                  <c:v>5149</c:v>
                </c:pt>
                <c:pt idx="15">
                  <c:v>6531</c:v>
                </c:pt>
                <c:pt idx="16">
                  <c:v>7620.11</c:v>
                </c:pt>
                <c:pt idx="17">
                  <c:v>7919.47</c:v>
                </c:pt>
                <c:pt idx="18">
                  <c:v>8802.6722</c:v>
                </c:pt>
                <c:pt idx="19">
                  <c:v>9634</c:v>
                </c:pt>
                <c:pt idx="20">
                  <c:v>12352</c:v>
                </c:pt>
                <c:pt idx="21">
                  <c:v>13995</c:v>
                </c:pt>
                <c:pt idx="22">
                  <c:v>14819</c:v>
                </c:pt>
                <c:pt idx="23">
                  <c:v>16265.50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1!$A$6</c:f>
              <c:strCache>
                <c:ptCount val="1"/>
                <c:pt idx="0">
                  <c:v>Giron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6:$Y$6</c:f>
              <c:numCache>
                <c:formatCode>General</c:formatCode>
                <c:ptCount val="24"/>
                <c:pt idx="0">
                  <c:v>29</c:v>
                </c:pt>
                <c:pt idx="1">
                  <c:v>12</c:v>
                </c:pt>
                <c:pt idx="2">
                  <c:v>12</c:v>
                </c:pt>
                <c:pt idx="3">
                  <c:v>17</c:v>
                </c:pt>
                <c:pt idx="4">
                  <c:v>18</c:v>
                </c:pt>
                <c:pt idx="5">
                  <c:v>18</c:v>
                </c:pt>
                <c:pt idx="6">
                  <c:v>18</c:v>
                </c:pt>
                <c:pt idx="7">
                  <c:v>18</c:v>
                </c:pt>
                <c:pt idx="8">
                  <c:v>17</c:v>
                </c:pt>
                <c:pt idx="9">
                  <c:v>46</c:v>
                </c:pt>
                <c:pt idx="10">
                  <c:v>68</c:v>
                </c:pt>
                <c:pt idx="11">
                  <c:v>118</c:v>
                </c:pt>
                <c:pt idx="12">
                  <c:v>126</c:v>
                </c:pt>
                <c:pt idx="13">
                  <c:v>142.1</c:v>
                </c:pt>
                <c:pt idx="14">
                  <c:v>179</c:v>
                </c:pt>
                <c:pt idx="15">
                  <c:v>197</c:v>
                </c:pt>
                <c:pt idx="16">
                  <c:v>242.55</c:v>
                </c:pt>
                <c:pt idx="17">
                  <c:v>330.2</c:v>
                </c:pt>
                <c:pt idx="18">
                  <c:v>373.9411</c:v>
                </c:pt>
                <c:pt idx="19">
                  <c:v>598</c:v>
                </c:pt>
                <c:pt idx="20">
                  <c:v>667</c:v>
                </c:pt>
                <c:pt idx="21">
                  <c:v>801</c:v>
                </c:pt>
                <c:pt idx="22">
                  <c:v>930</c:v>
                </c:pt>
                <c:pt idx="23">
                  <c:v>1030.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oja1!$A$7</c:f>
              <c:strCache>
                <c:ptCount val="1"/>
                <c:pt idx="0">
                  <c:v>Lleida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7:$Y$7</c:f>
              <c:numCache>
                <c:formatCode>General</c:formatCode>
                <c:ptCount val="24"/>
                <c:pt idx="0">
                  <c:v>52</c:v>
                </c:pt>
                <c:pt idx="1">
                  <c:v>50</c:v>
                </c:pt>
                <c:pt idx="2">
                  <c:v>50</c:v>
                </c:pt>
                <c:pt idx="3">
                  <c:v>60</c:v>
                </c:pt>
                <c:pt idx="4">
                  <c:v>55</c:v>
                </c:pt>
                <c:pt idx="5">
                  <c:v>52</c:v>
                </c:pt>
                <c:pt idx="6">
                  <c:v>52</c:v>
                </c:pt>
                <c:pt idx="7">
                  <c:v>52</c:v>
                </c:pt>
                <c:pt idx="8">
                  <c:v>115</c:v>
                </c:pt>
                <c:pt idx="9">
                  <c:v>183</c:v>
                </c:pt>
                <c:pt idx="10">
                  <c:v>206</c:v>
                </c:pt>
                <c:pt idx="11">
                  <c:v>347</c:v>
                </c:pt>
                <c:pt idx="12">
                  <c:v>343</c:v>
                </c:pt>
                <c:pt idx="13">
                  <c:v>408.15</c:v>
                </c:pt>
                <c:pt idx="14">
                  <c:v>407</c:v>
                </c:pt>
                <c:pt idx="15">
                  <c:v>676</c:v>
                </c:pt>
                <c:pt idx="16">
                  <c:v>866.38</c:v>
                </c:pt>
                <c:pt idx="17">
                  <c:v>937.69</c:v>
                </c:pt>
                <c:pt idx="18">
                  <c:v>909.6859</c:v>
                </c:pt>
                <c:pt idx="19">
                  <c:v>1109</c:v>
                </c:pt>
                <c:pt idx="20">
                  <c:v>2146</c:v>
                </c:pt>
                <c:pt idx="21">
                  <c:v>2614</c:v>
                </c:pt>
                <c:pt idx="22">
                  <c:v>2739</c:v>
                </c:pt>
                <c:pt idx="23">
                  <c:v>3028.43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oja1!$A$8</c:f>
              <c:strCache>
                <c:ptCount val="1"/>
                <c:pt idx="0">
                  <c:v>Tarragon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8:$Y$8</c:f>
              <c:numCache>
                <c:formatCode>General</c:formatCode>
                <c:ptCount val="24"/>
                <c:pt idx="0">
                  <c:v>125</c:v>
                </c:pt>
                <c:pt idx="1">
                  <c:v>124</c:v>
                </c:pt>
                <c:pt idx="2">
                  <c:v>180</c:v>
                </c:pt>
                <c:pt idx="3">
                  <c:v>220</c:v>
                </c:pt>
                <c:pt idx="4">
                  <c:v>284</c:v>
                </c:pt>
                <c:pt idx="5">
                  <c:v>325</c:v>
                </c:pt>
                <c:pt idx="6">
                  <c:v>337</c:v>
                </c:pt>
                <c:pt idx="7">
                  <c:v>518</c:v>
                </c:pt>
                <c:pt idx="8">
                  <c:v>775</c:v>
                </c:pt>
                <c:pt idx="9">
                  <c:v>1268</c:v>
                </c:pt>
                <c:pt idx="10">
                  <c:v>1927</c:v>
                </c:pt>
                <c:pt idx="11">
                  <c:v>2057</c:v>
                </c:pt>
                <c:pt idx="12">
                  <c:v>2099</c:v>
                </c:pt>
                <c:pt idx="13">
                  <c:v>3068.29</c:v>
                </c:pt>
                <c:pt idx="14">
                  <c:v>3737</c:v>
                </c:pt>
                <c:pt idx="15">
                  <c:v>4302</c:v>
                </c:pt>
                <c:pt idx="16">
                  <c:v>5122.6</c:v>
                </c:pt>
                <c:pt idx="17">
                  <c:v>5693.09</c:v>
                </c:pt>
                <c:pt idx="18">
                  <c:v>6594.1577</c:v>
                </c:pt>
                <c:pt idx="19">
                  <c:v>7291</c:v>
                </c:pt>
                <c:pt idx="20">
                  <c:v>8593</c:v>
                </c:pt>
                <c:pt idx="21">
                  <c:v>9751</c:v>
                </c:pt>
                <c:pt idx="22">
                  <c:v>10595</c:v>
                </c:pt>
                <c:pt idx="23">
                  <c:v>12028.7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7631"/>
        <c:axId val="37108566"/>
      </c:lineChart>
      <c:catAx>
        <c:axId val="6776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08566"/>
        <c:crossesAt val="0"/>
        <c:auto val="1"/>
        <c:lblAlgn val="ctr"/>
        <c:lblOffset val="100"/>
        <c:noMultiLvlLbl val="0"/>
      </c:catAx>
      <c:valAx>
        <c:axId val="37108566"/>
        <c:scaling>
          <c:orientation val="minMax"/>
          <c:max val="18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ectàrees</a:t>
                </a:r>
              </a:p>
            </c:rich>
          </c:tx>
          <c:layout>
            <c:manualLayout>
              <c:xMode val="edge"/>
              <c:yMode val="edge"/>
              <c:x val="0.0104523789614516"/>
              <c:y val="0.2586399108138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6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8988209716532"/>
          <c:y val="0.435117056856187"/>
          <c:w val="0.0826156033113137"/>
          <c:h val="0.2084726867335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8000"/>
                </a:solidFill>
                <a:latin typeface="Arial"/>
              </a:defRPr>
            </a:pPr>
            <a:r>
              <a:rPr b="1" sz="1200" spc="-1" strike="noStrike">
                <a:solidFill>
                  <a:srgbClr val="008000"/>
                </a:solidFill>
                <a:latin typeface="Arial"/>
              </a:rPr>
              <a:t>Vinya (2000-2023)</a:t>
            </a:r>
          </a:p>
        </c:rich>
      </c:tx>
      <c:layout>
        <c:manualLayout>
          <c:xMode val="edge"/>
          <c:yMode val="edge"/>
          <c:x val="0.418232573642765"/>
          <c:y val="0.0362343003223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64763968168"/>
          <c:y val="0.103145492942092"/>
          <c:w val="0.941127453022791"/>
          <c:h val="0.8968545070579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1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808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9:$Y$9</c:f>
              <c:numCache>
                <c:formatCode>General</c:formatCode>
                <c:ptCount val="24"/>
                <c:pt idx="0">
                  <c:v>455</c:v>
                </c:pt>
                <c:pt idx="1">
                  <c:v>558</c:v>
                </c:pt>
                <c:pt idx="2">
                  <c:v>650</c:v>
                </c:pt>
                <c:pt idx="3">
                  <c:v>915</c:v>
                </c:pt>
                <c:pt idx="4">
                  <c:v>1127</c:v>
                </c:pt>
                <c:pt idx="5">
                  <c:v>1227</c:v>
                </c:pt>
                <c:pt idx="6">
                  <c:v>1377</c:v>
                </c:pt>
                <c:pt idx="7">
                  <c:v>1671</c:v>
                </c:pt>
                <c:pt idx="8">
                  <c:v>2241</c:v>
                </c:pt>
                <c:pt idx="9">
                  <c:v>3619</c:v>
                </c:pt>
                <c:pt idx="10">
                  <c:v>4598</c:v>
                </c:pt>
                <c:pt idx="11">
                  <c:v>5316</c:v>
                </c:pt>
                <c:pt idx="12">
                  <c:v>5616</c:v>
                </c:pt>
                <c:pt idx="13">
                  <c:v>7789.52</c:v>
                </c:pt>
                <c:pt idx="14">
                  <c:v>9472</c:v>
                </c:pt>
                <c:pt idx="15">
                  <c:v>11706</c:v>
                </c:pt>
                <c:pt idx="16">
                  <c:v>13851.64</c:v>
                </c:pt>
                <c:pt idx="17">
                  <c:v>14880.45</c:v>
                </c:pt>
                <c:pt idx="18">
                  <c:v>16680.4569</c:v>
                </c:pt>
                <c:pt idx="19">
                  <c:v>18632</c:v>
                </c:pt>
                <c:pt idx="20">
                  <c:v>23758</c:v>
                </c:pt>
                <c:pt idx="21">
                  <c:v>27161</c:v>
                </c:pt>
                <c:pt idx="22">
                  <c:v>29083</c:v>
                </c:pt>
                <c:pt idx="23">
                  <c:v>32353.2228</c:v>
                </c:pt>
              </c:numCache>
            </c:numRef>
          </c:val>
        </c:ser>
        <c:gapWidth val="150"/>
        <c:overlap val="0"/>
        <c:axId val="57756234"/>
        <c:axId val="39651288"/>
      </c:barChart>
      <c:catAx>
        <c:axId val="577562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51288"/>
        <c:crossesAt val="0"/>
        <c:auto val="1"/>
        <c:lblAlgn val="ctr"/>
        <c:lblOffset val="100"/>
        <c:noMultiLvlLbl val="0"/>
      </c:catAx>
      <c:valAx>
        <c:axId val="39651288"/>
        <c:scaling>
          <c:orientation val="minMax"/>
          <c:max val="3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ectàrees</a:t>
                </a:r>
              </a:p>
            </c:rich>
          </c:tx>
          <c:layout>
            <c:manualLayout>
              <c:xMode val="edge"/>
              <c:yMode val="edge"/>
              <c:x val="0.0104162326569726"/>
              <c:y val="0.2607535845281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562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1192460764436"/>
          <c:y val="0.00463841450558718"/>
          <c:w val="0.955720757928462"/>
          <c:h val="0.95640944549863"/>
        </c:manualLayout>
      </c:layout>
      <c:lineChart>
        <c:grouping val="standard"/>
        <c:varyColors val="0"/>
        <c:ser>
          <c:idx val="0"/>
          <c:order val="0"/>
          <c:tx>
            <c:strRef>
              <c:f>Hoja1!$A$5</c:f>
              <c:strCache>
                <c:ptCount val="1"/>
                <c:pt idx="0">
                  <c:v>Barcelona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circle"/>
            <c:size val="15"/>
            <c:spPr>
              <a:solidFill>
                <a:srgbClr val="666699"/>
              </a:solidFill>
            </c:spPr>
          </c:marker>
          <c:dPt>
            <c:idx val="6"/>
            <c:marker>
              <c:symbol val="circle"/>
              <c:size val="15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circle"/>
              <c:size val="15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circle"/>
              <c:size val="15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circle"/>
              <c:size val="15"/>
              <c:spPr>
                <a:solidFill>
                  <a:srgbClr val="666699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N$4:$Y$4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</c:strCache>
            </c:strRef>
          </c:cat>
          <c:val>
            <c:numRef>
              <c:f>Hoja1!$N$5:$Y$5</c:f>
              <c:numCache>
                <c:formatCode>General</c:formatCode>
                <c:ptCount val="12"/>
                <c:pt idx="0">
                  <c:v>3048</c:v>
                </c:pt>
                <c:pt idx="1">
                  <c:v>4170.98</c:v>
                </c:pt>
                <c:pt idx="2">
                  <c:v>5149</c:v>
                </c:pt>
                <c:pt idx="3">
                  <c:v>6531</c:v>
                </c:pt>
                <c:pt idx="4">
                  <c:v>7620.11</c:v>
                </c:pt>
                <c:pt idx="5">
                  <c:v>7919.47</c:v>
                </c:pt>
                <c:pt idx="6">
                  <c:v>8802.6722</c:v>
                </c:pt>
                <c:pt idx="7">
                  <c:v>9634</c:v>
                </c:pt>
                <c:pt idx="8">
                  <c:v>12352</c:v>
                </c:pt>
                <c:pt idx="9">
                  <c:v>13995</c:v>
                </c:pt>
                <c:pt idx="10">
                  <c:v>14819</c:v>
                </c:pt>
                <c:pt idx="11">
                  <c:v>16265.50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1!$A$6</c:f>
              <c:strCache>
                <c:ptCount val="1"/>
                <c:pt idx="0">
                  <c:v>Girona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circle"/>
            <c:size val="1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N$4:$Y$4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</c:strCache>
            </c:strRef>
          </c:cat>
          <c:val>
            <c:numRef>
              <c:f>Hoja1!$N$6:$Y$6</c:f>
              <c:numCache>
                <c:formatCode>General</c:formatCode>
                <c:ptCount val="12"/>
                <c:pt idx="0">
                  <c:v>126</c:v>
                </c:pt>
                <c:pt idx="1">
                  <c:v>142.1</c:v>
                </c:pt>
                <c:pt idx="2">
                  <c:v>179</c:v>
                </c:pt>
                <c:pt idx="3">
                  <c:v>197</c:v>
                </c:pt>
                <c:pt idx="4">
                  <c:v>242.55</c:v>
                </c:pt>
                <c:pt idx="5">
                  <c:v>330.2</c:v>
                </c:pt>
                <c:pt idx="6">
                  <c:v>373.9411</c:v>
                </c:pt>
                <c:pt idx="7">
                  <c:v>598</c:v>
                </c:pt>
                <c:pt idx="8">
                  <c:v>667</c:v>
                </c:pt>
                <c:pt idx="9">
                  <c:v>801</c:v>
                </c:pt>
                <c:pt idx="10">
                  <c:v>930</c:v>
                </c:pt>
                <c:pt idx="11">
                  <c:v>1030.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oja1!$A$7</c:f>
              <c:strCache>
                <c:ptCount val="1"/>
                <c:pt idx="0">
                  <c:v>Lleida 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circle"/>
            <c:size val="1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N$4:$Y$4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</c:strCache>
            </c:strRef>
          </c:cat>
          <c:val>
            <c:numRef>
              <c:f>Hoja1!$N$7:$Y$7</c:f>
              <c:numCache>
                <c:formatCode>General</c:formatCode>
                <c:ptCount val="12"/>
                <c:pt idx="0">
                  <c:v>343</c:v>
                </c:pt>
                <c:pt idx="1">
                  <c:v>408.15</c:v>
                </c:pt>
                <c:pt idx="2">
                  <c:v>407</c:v>
                </c:pt>
                <c:pt idx="3">
                  <c:v>676</c:v>
                </c:pt>
                <c:pt idx="4">
                  <c:v>866.38</c:v>
                </c:pt>
                <c:pt idx="5">
                  <c:v>937.69</c:v>
                </c:pt>
                <c:pt idx="6">
                  <c:v>909.6859</c:v>
                </c:pt>
                <c:pt idx="7">
                  <c:v>1109</c:v>
                </c:pt>
                <c:pt idx="8">
                  <c:v>2146</c:v>
                </c:pt>
                <c:pt idx="9">
                  <c:v>2614</c:v>
                </c:pt>
                <c:pt idx="10">
                  <c:v>2739</c:v>
                </c:pt>
                <c:pt idx="11">
                  <c:v>3028.43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oja1!$A$8</c:f>
              <c:strCache>
                <c:ptCount val="1"/>
                <c:pt idx="0">
                  <c:v>Tarragona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circle"/>
            <c:size val="15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1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15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circle"/>
              <c:size val="1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N$4:$Y$4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</c:strCache>
            </c:strRef>
          </c:cat>
          <c:val>
            <c:numRef>
              <c:f>Hoja1!$N$8:$Y$8</c:f>
              <c:numCache>
                <c:formatCode>General</c:formatCode>
                <c:ptCount val="12"/>
                <c:pt idx="0">
                  <c:v>2099</c:v>
                </c:pt>
                <c:pt idx="1">
                  <c:v>3068.29</c:v>
                </c:pt>
                <c:pt idx="2">
                  <c:v>3737</c:v>
                </c:pt>
                <c:pt idx="3">
                  <c:v>4302</c:v>
                </c:pt>
                <c:pt idx="4">
                  <c:v>5122.6</c:v>
                </c:pt>
                <c:pt idx="5">
                  <c:v>5693.09</c:v>
                </c:pt>
                <c:pt idx="6">
                  <c:v>6594.1577</c:v>
                </c:pt>
                <c:pt idx="7">
                  <c:v>7291</c:v>
                </c:pt>
                <c:pt idx="8">
                  <c:v>8593</c:v>
                </c:pt>
                <c:pt idx="9">
                  <c:v>9751</c:v>
                </c:pt>
                <c:pt idx="10">
                  <c:v>10595</c:v>
                </c:pt>
                <c:pt idx="11">
                  <c:v>12028.7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231889"/>
        <c:axId val="28444484"/>
      </c:lineChart>
      <c:catAx>
        <c:axId val="452318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44484"/>
        <c:crossesAt val="0"/>
        <c:auto val="1"/>
        <c:lblAlgn val="ctr"/>
        <c:lblOffset val="100"/>
        <c:noMultiLvlLbl val="0"/>
      </c:catAx>
      <c:valAx>
        <c:axId val="28444484"/>
        <c:scaling>
          <c:orientation val="minMax"/>
          <c:max val="15000"/>
          <c:min val="0"/>
        </c:scaling>
        <c:delete val="0"/>
        <c:axPos val="l"/>
        <c:majorGridlines>
          <c:spPr>
            <a:ln w="252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2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2100" spc="-1" strike="noStrike">
                    <a:solidFill>
                      <a:srgbClr val="000000"/>
                    </a:solidFill>
                    <a:latin typeface="Arial"/>
                  </a:rPr>
                  <a:t>Hectàrees</a:t>
                </a:r>
              </a:p>
            </c:rich>
          </c:tx>
          <c:layout>
            <c:manualLayout>
              <c:xMode val="edge"/>
              <c:yMode val="edge"/>
              <c:x val="0.0062576656404095"/>
              <c:y val="0.1638203668564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318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7676904207654"/>
          <c:y val="0.937170567151592"/>
          <c:w val="0.362043503291532"/>
          <c:h val="0.04274720640944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2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9720</xdr:rowOff>
    </xdr:from>
    <xdr:to>
      <xdr:col>24</xdr:col>
      <xdr:colOff>332280</xdr:colOff>
      <xdr:row>26</xdr:row>
      <xdr:rowOff>190440</xdr:rowOff>
    </xdr:to>
    <xdr:graphicFrame>
      <xdr:nvGraphicFramePr>
        <xdr:cNvPr id="0" name="3 Gráfico"/>
        <xdr:cNvGraphicFramePr/>
      </xdr:nvGraphicFramePr>
      <xdr:xfrm>
        <a:off x="0" y="2552760"/>
        <a:ext cx="861012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47520</xdr:rowOff>
    </xdr:from>
    <xdr:to>
      <xdr:col>24</xdr:col>
      <xdr:colOff>362160</xdr:colOff>
      <xdr:row>47</xdr:row>
      <xdr:rowOff>47520</xdr:rowOff>
    </xdr:to>
    <xdr:graphicFrame>
      <xdr:nvGraphicFramePr>
        <xdr:cNvPr id="1" name="3 Gráfico"/>
        <xdr:cNvGraphicFramePr/>
      </xdr:nvGraphicFramePr>
      <xdr:xfrm>
        <a:off x="0" y="6400800"/>
        <a:ext cx="86400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110520</xdr:colOff>
      <xdr:row>0</xdr:row>
      <xdr:rowOff>619920</xdr:rowOff>
    </xdr:to>
    <xdr:pic>
      <xdr:nvPicPr>
        <xdr:cNvPr id="2" name="4 Imagen" descr="CCPAE_logo-nom_bn_petit.png"/>
        <xdr:cNvPicPr/>
      </xdr:nvPicPr>
      <xdr:blipFill>
        <a:blip r:embed="rId3"/>
        <a:stretch/>
      </xdr:blipFill>
      <xdr:spPr>
        <a:xfrm>
          <a:off x="0" y="0"/>
          <a:ext cx="198900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33200</xdr:rowOff>
    </xdr:from>
    <xdr:to>
      <xdr:col>17</xdr:col>
      <xdr:colOff>714960</xdr:colOff>
      <xdr:row>36</xdr:row>
      <xdr:rowOff>104760</xdr:rowOff>
    </xdr:to>
    <xdr:graphicFrame>
      <xdr:nvGraphicFramePr>
        <xdr:cNvPr id="3" name="3 Gráfico"/>
        <xdr:cNvGraphicFramePr/>
      </xdr:nvGraphicFramePr>
      <xdr:xfrm>
        <a:off x="10080" y="133200"/>
        <a:ext cx="14382000" cy="68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Z39" activeCellId="0" sqref="Z3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16" min="2" style="1" width="4.41"/>
    <col collapsed="false" customWidth="true" hidden="false" outlineLevel="0" max="25" min="17" style="1" width="5.28"/>
  </cols>
  <sheetData>
    <row r="1" customFormat="false" ht="63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" hidden="false" customHeight="false" outlineLevel="0" collapsed="false">
      <c r="A4" s="4"/>
      <c r="B4" s="4" t="n">
        <v>2000</v>
      </c>
      <c r="C4" s="4" t="n">
        <v>2001</v>
      </c>
      <c r="D4" s="4" t="n">
        <v>2002</v>
      </c>
      <c r="E4" s="4" t="n">
        <v>2003</v>
      </c>
      <c r="F4" s="4" t="n">
        <v>2004</v>
      </c>
      <c r="G4" s="4" t="n">
        <v>2005</v>
      </c>
      <c r="H4" s="4" t="n">
        <v>2006</v>
      </c>
      <c r="I4" s="4" t="n">
        <v>2007</v>
      </c>
      <c r="J4" s="4" t="n">
        <v>2008</v>
      </c>
      <c r="K4" s="4" t="n">
        <v>2009</v>
      </c>
      <c r="L4" s="4" t="n">
        <v>2010</v>
      </c>
      <c r="M4" s="4" t="n">
        <v>2011</v>
      </c>
      <c r="N4" s="4" t="n">
        <v>2012</v>
      </c>
      <c r="O4" s="4" t="n">
        <v>2013</v>
      </c>
      <c r="P4" s="4" t="n">
        <v>2014</v>
      </c>
      <c r="Q4" s="4" t="n">
        <v>2015</v>
      </c>
      <c r="R4" s="4" t="n">
        <v>2016</v>
      </c>
      <c r="S4" s="4" t="n">
        <v>2017</v>
      </c>
      <c r="T4" s="4" t="n">
        <v>2018</v>
      </c>
      <c r="U4" s="4" t="n">
        <v>2019</v>
      </c>
      <c r="V4" s="4" t="n">
        <v>2020</v>
      </c>
      <c r="W4" s="4" t="n">
        <v>2021</v>
      </c>
      <c r="X4" s="4" t="n">
        <v>2022</v>
      </c>
      <c r="Y4" s="4" t="n">
        <v>2023</v>
      </c>
    </row>
    <row r="5" customFormat="false" ht="15" hidden="false" customHeight="false" outlineLevel="0" collapsed="false">
      <c r="A5" s="5" t="s">
        <v>1</v>
      </c>
      <c r="B5" s="6" t="n">
        <v>249</v>
      </c>
      <c r="C5" s="6" t="n">
        <v>372</v>
      </c>
      <c r="D5" s="6" t="n">
        <v>408</v>
      </c>
      <c r="E5" s="6" t="n">
        <v>618</v>
      </c>
      <c r="F5" s="6" t="n">
        <v>770</v>
      </c>
      <c r="G5" s="6" t="n">
        <v>832</v>
      </c>
      <c r="H5" s="6" t="n">
        <v>970</v>
      </c>
      <c r="I5" s="6" t="n">
        <v>1083</v>
      </c>
      <c r="J5" s="6" t="n">
        <v>1334</v>
      </c>
      <c r="K5" s="6" t="n">
        <v>2122</v>
      </c>
      <c r="L5" s="6" t="n">
        <v>2397</v>
      </c>
      <c r="M5" s="6" t="n">
        <v>2794</v>
      </c>
      <c r="N5" s="6" t="n">
        <v>3048</v>
      </c>
      <c r="O5" s="6" t="n">
        <v>4170.98</v>
      </c>
      <c r="P5" s="6" t="n">
        <v>5149</v>
      </c>
      <c r="Q5" s="6" t="n">
        <v>6531</v>
      </c>
      <c r="R5" s="6" t="n">
        <v>7620.11</v>
      </c>
      <c r="S5" s="6" t="n">
        <v>7919.47</v>
      </c>
      <c r="T5" s="6" t="n">
        <v>8802.6722</v>
      </c>
      <c r="U5" s="6" t="n">
        <v>9634</v>
      </c>
      <c r="V5" s="6" t="n">
        <v>12352</v>
      </c>
      <c r="W5" s="6" t="n">
        <v>13995</v>
      </c>
      <c r="X5" s="6" t="n">
        <v>14819</v>
      </c>
      <c r="Y5" s="6" t="n">
        <v>16265.5089</v>
      </c>
      <c r="Z5" s="7"/>
    </row>
    <row r="6" customFormat="false" ht="15" hidden="false" customHeight="false" outlineLevel="0" collapsed="false">
      <c r="A6" s="5" t="s">
        <v>2</v>
      </c>
      <c r="B6" s="6" t="n">
        <v>29</v>
      </c>
      <c r="C6" s="6" t="n">
        <v>12</v>
      </c>
      <c r="D6" s="6" t="n">
        <v>12</v>
      </c>
      <c r="E6" s="6" t="n">
        <v>17</v>
      </c>
      <c r="F6" s="6" t="n">
        <v>18</v>
      </c>
      <c r="G6" s="6" t="n">
        <v>18</v>
      </c>
      <c r="H6" s="6" t="n">
        <v>18</v>
      </c>
      <c r="I6" s="6" t="n">
        <v>18</v>
      </c>
      <c r="J6" s="6" t="n">
        <v>17</v>
      </c>
      <c r="K6" s="6" t="n">
        <v>46</v>
      </c>
      <c r="L6" s="6" t="n">
        <v>68</v>
      </c>
      <c r="M6" s="6" t="n">
        <v>118</v>
      </c>
      <c r="N6" s="6" t="n">
        <v>126</v>
      </c>
      <c r="O6" s="6" t="n">
        <v>142.1</v>
      </c>
      <c r="P6" s="6" t="n">
        <v>179</v>
      </c>
      <c r="Q6" s="6" t="n">
        <v>197</v>
      </c>
      <c r="R6" s="6" t="n">
        <v>242.55</v>
      </c>
      <c r="S6" s="6" t="n">
        <v>330.2</v>
      </c>
      <c r="T6" s="6" t="n">
        <v>373.9411</v>
      </c>
      <c r="U6" s="6" t="n">
        <v>598</v>
      </c>
      <c r="V6" s="6" t="n">
        <v>667</v>
      </c>
      <c r="W6" s="6" t="n">
        <v>801</v>
      </c>
      <c r="X6" s="6" t="n">
        <v>930</v>
      </c>
      <c r="Y6" s="6" t="n">
        <v>1030.58</v>
      </c>
      <c r="Z6" s="7"/>
    </row>
    <row r="7" customFormat="false" ht="15" hidden="false" customHeight="false" outlineLevel="0" collapsed="false">
      <c r="A7" s="5" t="s">
        <v>3</v>
      </c>
      <c r="B7" s="6" t="n">
        <v>52</v>
      </c>
      <c r="C7" s="6" t="n">
        <v>50</v>
      </c>
      <c r="D7" s="6" t="n">
        <v>50</v>
      </c>
      <c r="E7" s="6" t="n">
        <v>60</v>
      </c>
      <c r="F7" s="6" t="n">
        <v>55</v>
      </c>
      <c r="G7" s="6" t="n">
        <v>52</v>
      </c>
      <c r="H7" s="6" t="n">
        <v>52</v>
      </c>
      <c r="I7" s="6" t="n">
        <v>52</v>
      </c>
      <c r="J7" s="6" t="n">
        <v>115</v>
      </c>
      <c r="K7" s="6" t="n">
        <v>183</v>
      </c>
      <c r="L7" s="6" t="n">
        <v>206</v>
      </c>
      <c r="M7" s="6" t="n">
        <v>347</v>
      </c>
      <c r="N7" s="6" t="n">
        <v>343</v>
      </c>
      <c r="O7" s="6" t="n">
        <v>408.15</v>
      </c>
      <c r="P7" s="6" t="n">
        <v>407</v>
      </c>
      <c r="Q7" s="6" t="n">
        <v>676</v>
      </c>
      <c r="R7" s="6" t="n">
        <v>866.38</v>
      </c>
      <c r="S7" s="6" t="n">
        <v>937.69</v>
      </c>
      <c r="T7" s="6" t="n">
        <v>909.6859</v>
      </c>
      <c r="U7" s="6" t="n">
        <v>1109</v>
      </c>
      <c r="V7" s="6" t="n">
        <v>2146</v>
      </c>
      <c r="W7" s="6" t="n">
        <v>2614</v>
      </c>
      <c r="X7" s="6" t="n">
        <v>2739</v>
      </c>
      <c r="Y7" s="6" t="n">
        <v>3028.4319</v>
      </c>
    </row>
    <row r="8" customFormat="false" ht="15" hidden="false" customHeight="false" outlineLevel="0" collapsed="false">
      <c r="A8" s="5" t="s">
        <v>4</v>
      </c>
      <c r="B8" s="6" t="n">
        <v>125</v>
      </c>
      <c r="C8" s="6" t="n">
        <v>124</v>
      </c>
      <c r="D8" s="6" t="n">
        <v>180</v>
      </c>
      <c r="E8" s="6" t="n">
        <v>220</v>
      </c>
      <c r="F8" s="6" t="n">
        <v>284</v>
      </c>
      <c r="G8" s="6" t="n">
        <v>325</v>
      </c>
      <c r="H8" s="6" t="n">
        <v>337</v>
      </c>
      <c r="I8" s="6" t="n">
        <v>518</v>
      </c>
      <c r="J8" s="6" t="n">
        <v>775</v>
      </c>
      <c r="K8" s="6" t="n">
        <v>1268</v>
      </c>
      <c r="L8" s="6" t="n">
        <v>1927</v>
      </c>
      <c r="M8" s="6" t="n">
        <v>2057</v>
      </c>
      <c r="N8" s="6" t="n">
        <v>2099</v>
      </c>
      <c r="O8" s="6" t="n">
        <v>3068.29</v>
      </c>
      <c r="P8" s="6" t="n">
        <v>3737</v>
      </c>
      <c r="Q8" s="6" t="n">
        <v>4302</v>
      </c>
      <c r="R8" s="6" t="n">
        <v>5122.6</v>
      </c>
      <c r="S8" s="6" t="n">
        <v>5693.09</v>
      </c>
      <c r="T8" s="6" t="n">
        <v>6594.1577</v>
      </c>
      <c r="U8" s="6" t="n">
        <v>7291</v>
      </c>
      <c r="V8" s="6" t="n">
        <v>8593</v>
      </c>
      <c r="W8" s="6" t="n">
        <v>9751</v>
      </c>
      <c r="X8" s="6" t="n">
        <v>10595</v>
      </c>
      <c r="Y8" s="6" t="n">
        <v>12028.702</v>
      </c>
      <c r="Z8" s="7"/>
    </row>
    <row r="9" customFormat="false" ht="15" hidden="false" customHeight="false" outlineLevel="0" collapsed="false">
      <c r="A9" s="8" t="s">
        <v>5</v>
      </c>
      <c r="B9" s="9" t="n">
        <f aca="false">SUM(B5:B8)</f>
        <v>455</v>
      </c>
      <c r="C9" s="9" t="n">
        <f aca="false">SUM(C5:C8)</f>
        <v>558</v>
      </c>
      <c r="D9" s="9" t="n">
        <f aca="false">SUM(D5:D8)</f>
        <v>650</v>
      </c>
      <c r="E9" s="9" t="n">
        <f aca="false">SUM(E5:E8)</f>
        <v>915</v>
      </c>
      <c r="F9" s="9" t="n">
        <f aca="false">SUM(F5:F8)</f>
        <v>1127</v>
      </c>
      <c r="G9" s="9" t="n">
        <f aca="false">SUM(G5:G8)</f>
        <v>1227</v>
      </c>
      <c r="H9" s="9" t="n">
        <f aca="false">SUM(H5:H8)</f>
        <v>1377</v>
      </c>
      <c r="I9" s="9" t="n">
        <f aca="false">SUM(I5:I8)</f>
        <v>1671</v>
      </c>
      <c r="J9" s="9" t="n">
        <f aca="false">SUM(J5:J8)</f>
        <v>2241</v>
      </c>
      <c r="K9" s="9" t="n">
        <f aca="false">SUM(K5:K8)</f>
        <v>3619</v>
      </c>
      <c r="L9" s="9" t="n">
        <f aca="false">SUM(L5:L8)</f>
        <v>4598</v>
      </c>
      <c r="M9" s="9" t="n">
        <f aca="false">SUM(M5:M8)</f>
        <v>5316</v>
      </c>
      <c r="N9" s="9" t="n">
        <f aca="false">SUM(N5:N8)</f>
        <v>5616</v>
      </c>
      <c r="O9" s="9" t="n">
        <v>7789.52</v>
      </c>
      <c r="P9" s="9" t="n">
        <f aca="false">SUM(P5:P8)</f>
        <v>9472</v>
      </c>
      <c r="Q9" s="9" t="n">
        <f aca="false">SUM(Q5:Q8)</f>
        <v>11706</v>
      </c>
      <c r="R9" s="9" t="n">
        <f aca="false">SUM(R5:R8)</f>
        <v>13851.64</v>
      </c>
      <c r="S9" s="9" t="n">
        <f aca="false">SUM(S5:S8)</f>
        <v>14880.45</v>
      </c>
      <c r="T9" s="9" t="n">
        <f aca="false">SUM(T5:T8)</f>
        <v>16680.4569</v>
      </c>
      <c r="U9" s="9" t="n">
        <f aca="false">SUM(U5:U8)</f>
        <v>18632</v>
      </c>
      <c r="V9" s="9" t="n">
        <f aca="false">SUM(V5:V8)</f>
        <v>23758</v>
      </c>
      <c r="W9" s="9" t="n">
        <f aca="false">SUM(W5:W8)</f>
        <v>27161</v>
      </c>
      <c r="X9" s="9" t="n">
        <f aca="false">SUM(X5:X8)</f>
        <v>29083</v>
      </c>
      <c r="Y9" s="9" t="n">
        <f aca="false">SUM(Y5:Y8)</f>
        <v>32353.2228</v>
      </c>
    </row>
    <row r="10" customFormat="false" ht="1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</row>
  </sheetData>
  <mergeCells count="3">
    <mergeCell ref="A1:Y1"/>
    <mergeCell ref="A2:Y2"/>
    <mergeCell ref="A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L41" activeCellId="0" sqref="L4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8:00:37Z</dcterms:created>
  <dc:creator>Daniel Palomino Paz</dc:creator>
  <dc:description/>
  <dc:language>en-US</dc:language>
  <cp:lastModifiedBy>Daniel Palomino Paz</cp:lastModifiedBy>
  <cp:lastPrinted>2020-03-09T15:29:12Z</cp:lastPrinted>
  <dcterms:modified xsi:type="dcterms:W3CDTF">2024-05-14T14:29:24Z</dcterms:modified>
  <cp:revision>0</cp:revision>
  <dc:subject/>
  <dc:title/>
</cp:coreProperties>
</file>