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rats, pastures i farratges per províncies (2001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Calibri"/>
      <family val="2"/>
    </font>
    <font>
      <sz val="8.5"/>
      <color rgb="FF000000"/>
      <name val="Arial"/>
      <family val="0"/>
    </font>
    <font>
      <b val="true"/>
      <sz val="10"/>
      <color rgb="FF008000"/>
      <name val="Arial"/>
      <family val="0"/>
    </font>
    <font>
      <b val="true"/>
      <sz val="8.5"/>
      <color rgb="FF008000"/>
      <name val="Arial"/>
      <family val="0"/>
    </font>
    <font>
      <b val="true"/>
      <sz val="5"/>
      <color rgb="FFFF6600"/>
      <name val="Arial"/>
      <family val="0"/>
    </font>
    <font>
      <sz val="9"/>
      <color rgb="FF000000"/>
      <name val="Calibri"/>
      <family val="2"/>
    </font>
    <font>
      <sz val="5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2"/>
      <color rgb="FF008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0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Prats, pastures i farratges per províncies (2001-2023)</a:t>
            </a:r>
          </a:p>
        </c:rich>
      </c:tx>
      <c:layout>
        <c:manualLayout>
          <c:xMode val="edge"/>
          <c:yMode val="edge"/>
          <c:x val="0.275555378295378"/>
          <c:y val="0.0300118949583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921269891916"/>
          <c:y val="0.0858266996065514"/>
          <c:w val="0.843736290033103"/>
          <c:h val="0.914173300393449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X$4</c:f>
              <c:strCache>
                <c:ptCount val="2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</c:strCache>
            </c:strRef>
          </c:cat>
          <c:val>
            <c:numRef>
              <c:f>Hoja1!$B$5:$X$5</c:f>
              <c:numCache>
                <c:formatCode>General</c:formatCode>
                <c:ptCount val="23"/>
                <c:pt idx="0">
                  <c:v>760</c:v>
                </c:pt>
                <c:pt idx="1">
                  <c:v>870</c:v>
                </c:pt>
                <c:pt idx="2">
                  <c:v>1335</c:v>
                </c:pt>
                <c:pt idx="3">
                  <c:v>1637</c:v>
                </c:pt>
                <c:pt idx="4">
                  <c:v>1682</c:v>
                </c:pt>
                <c:pt idx="5">
                  <c:v>1961</c:v>
                </c:pt>
                <c:pt idx="6">
                  <c:v>2319</c:v>
                </c:pt>
                <c:pt idx="7">
                  <c:v>2721</c:v>
                </c:pt>
                <c:pt idx="8">
                  <c:v>3033</c:v>
                </c:pt>
                <c:pt idx="9">
                  <c:v>3653</c:v>
                </c:pt>
                <c:pt idx="10">
                  <c:v>5109</c:v>
                </c:pt>
                <c:pt idx="11">
                  <c:v>5620</c:v>
                </c:pt>
                <c:pt idx="12">
                  <c:v>8385.16</c:v>
                </c:pt>
                <c:pt idx="13">
                  <c:v>10786</c:v>
                </c:pt>
                <c:pt idx="14">
                  <c:v>11594</c:v>
                </c:pt>
                <c:pt idx="15">
                  <c:v>16371.48</c:v>
                </c:pt>
                <c:pt idx="16">
                  <c:v>18334</c:v>
                </c:pt>
                <c:pt idx="17">
                  <c:v>19093</c:v>
                </c:pt>
                <c:pt idx="18">
                  <c:v>21478</c:v>
                </c:pt>
                <c:pt idx="19">
                  <c:v>21062</c:v>
                </c:pt>
                <c:pt idx="20">
                  <c:v>24140</c:v>
                </c:pt>
                <c:pt idx="21">
                  <c:v>22016</c:v>
                </c:pt>
                <c:pt idx="22">
                  <c:v>23683.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X$4</c:f>
              <c:strCache>
                <c:ptCount val="2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</c:strCache>
            </c:strRef>
          </c:cat>
          <c:val>
            <c:numRef>
              <c:f>Hoja1!$B$6:$X$6</c:f>
              <c:numCache>
                <c:formatCode>General</c:formatCode>
                <c:ptCount val="23"/>
                <c:pt idx="0">
                  <c:v>646</c:v>
                </c:pt>
                <c:pt idx="1">
                  <c:v>753</c:v>
                </c:pt>
                <c:pt idx="2">
                  <c:v>1156</c:v>
                </c:pt>
                <c:pt idx="3">
                  <c:v>1053</c:v>
                </c:pt>
                <c:pt idx="4">
                  <c:v>982</c:v>
                </c:pt>
                <c:pt idx="5">
                  <c:v>1176</c:v>
                </c:pt>
                <c:pt idx="6">
                  <c:v>5228</c:v>
                </c:pt>
                <c:pt idx="7">
                  <c:v>4897</c:v>
                </c:pt>
                <c:pt idx="8">
                  <c:v>7064</c:v>
                </c:pt>
                <c:pt idx="9">
                  <c:v>11309</c:v>
                </c:pt>
                <c:pt idx="10">
                  <c:v>14680</c:v>
                </c:pt>
                <c:pt idx="11">
                  <c:v>14815</c:v>
                </c:pt>
                <c:pt idx="12">
                  <c:v>17178.26</c:v>
                </c:pt>
                <c:pt idx="13">
                  <c:v>19071</c:v>
                </c:pt>
                <c:pt idx="14">
                  <c:v>24466</c:v>
                </c:pt>
                <c:pt idx="15">
                  <c:v>29760.78</c:v>
                </c:pt>
                <c:pt idx="16">
                  <c:v>34237.21</c:v>
                </c:pt>
                <c:pt idx="17">
                  <c:v>34873</c:v>
                </c:pt>
                <c:pt idx="18">
                  <c:v>38820</c:v>
                </c:pt>
                <c:pt idx="19">
                  <c:v>40341</c:v>
                </c:pt>
                <c:pt idx="20">
                  <c:v>43988</c:v>
                </c:pt>
                <c:pt idx="21">
                  <c:v>45025</c:v>
                </c:pt>
                <c:pt idx="22">
                  <c:v>47869.9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X$4</c:f>
              <c:strCache>
                <c:ptCount val="2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</c:strCache>
            </c:strRef>
          </c:cat>
          <c:val>
            <c:numRef>
              <c:f>Hoja1!$B$7:$X$7</c:f>
              <c:numCache>
                <c:formatCode>General</c:formatCode>
                <c:ptCount val="23"/>
                <c:pt idx="0">
                  <c:v>33712</c:v>
                </c:pt>
                <c:pt idx="1">
                  <c:v>30733</c:v>
                </c:pt>
                <c:pt idx="2">
                  <c:v>33454</c:v>
                </c:pt>
                <c:pt idx="3">
                  <c:v>33727</c:v>
                </c:pt>
                <c:pt idx="4">
                  <c:v>28700</c:v>
                </c:pt>
                <c:pt idx="5">
                  <c:v>27953</c:v>
                </c:pt>
                <c:pt idx="6">
                  <c:v>25465</c:v>
                </c:pt>
                <c:pt idx="7">
                  <c:v>29018</c:v>
                </c:pt>
                <c:pt idx="8">
                  <c:v>30012</c:v>
                </c:pt>
                <c:pt idx="9">
                  <c:v>33443</c:v>
                </c:pt>
                <c:pt idx="10">
                  <c:v>35212</c:v>
                </c:pt>
                <c:pt idx="11">
                  <c:v>36103</c:v>
                </c:pt>
                <c:pt idx="12">
                  <c:v>40636.62</c:v>
                </c:pt>
                <c:pt idx="13">
                  <c:v>43533</c:v>
                </c:pt>
                <c:pt idx="14">
                  <c:v>52540</c:v>
                </c:pt>
                <c:pt idx="15">
                  <c:v>69050.04</c:v>
                </c:pt>
                <c:pt idx="16">
                  <c:v>83889.69</c:v>
                </c:pt>
                <c:pt idx="17">
                  <c:v>88652</c:v>
                </c:pt>
                <c:pt idx="18">
                  <c:v>96975</c:v>
                </c:pt>
                <c:pt idx="19">
                  <c:v>115126</c:v>
                </c:pt>
                <c:pt idx="20">
                  <c:v>112484</c:v>
                </c:pt>
                <c:pt idx="21">
                  <c:v>111661</c:v>
                </c:pt>
                <c:pt idx="22">
                  <c:v>113961.1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X$4</c:f>
              <c:strCache>
                <c:ptCount val="2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</c:strCache>
            </c:strRef>
          </c:cat>
          <c:val>
            <c:numRef>
              <c:f>Hoja1!$B$8:$X$8</c:f>
              <c:numCache>
                <c:formatCode>General</c:formatCode>
                <c:ptCount val="23"/>
                <c:pt idx="0">
                  <c:v>3209</c:v>
                </c:pt>
                <c:pt idx="1">
                  <c:v>3247</c:v>
                </c:pt>
                <c:pt idx="2">
                  <c:v>3752</c:v>
                </c:pt>
                <c:pt idx="3">
                  <c:v>3767</c:v>
                </c:pt>
                <c:pt idx="4">
                  <c:v>1108</c:v>
                </c:pt>
                <c:pt idx="5">
                  <c:v>1377</c:v>
                </c:pt>
                <c:pt idx="6">
                  <c:v>1728</c:v>
                </c:pt>
                <c:pt idx="7">
                  <c:v>624</c:v>
                </c:pt>
                <c:pt idx="8">
                  <c:v>804</c:v>
                </c:pt>
                <c:pt idx="9">
                  <c:v>1234</c:v>
                </c:pt>
                <c:pt idx="10">
                  <c:v>1268</c:v>
                </c:pt>
                <c:pt idx="11">
                  <c:v>1253</c:v>
                </c:pt>
                <c:pt idx="12">
                  <c:v>1156.35</c:v>
                </c:pt>
                <c:pt idx="13">
                  <c:v>1439</c:v>
                </c:pt>
                <c:pt idx="14">
                  <c:v>1683</c:v>
                </c:pt>
                <c:pt idx="15">
                  <c:v>2645.15</c:v>
                </c:pt>
                <c:pt idx="16">
                  <c:v>3132.92</c:v>
                </c:pt>
                <c:pt idx="17">
                  <c:v>3145</c:v>
                </c:pt>
                <c:pt idx="18">
                  <c:v>2843</c:v>
                </c:pt>
                <c:pt idx="19">
                  <c:v>2705</c:v>
                </c:pt>
                <c:pt idx="20">
                  <c:v>2465</c:v>
                </c:pt>
                <c:pt idx="21">
                  <c:v>2362</c:v>
                </c:pt>
                <c:pt idx="22">
                  <c:v>2549.1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30272"/>
        <c:axId val="81249744"/>
      </c:lineChart>
      <c:catAx>
        <c:axId val="47930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49744"/>
        <c:crossesAt val="0"/>
        <c:auto val="1"/>
        <c:lblAlgn val="ctr"/>
        <c:lblOffset val="100"/>
        <c:noMultiLvlLbl val="0"/>
      </c:catAx>
      <c:valAx>
        <c:axId val="81249744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ctàrees</a:t>
                </a:r>
              </a:p>
            </c:rich>
          </c:tx>
          <c:layout>
            <c:manualLayout>
              <c:xMode val="edge"/>
              <c:yMode val="edge"/>
              <c:x val="0.00993100147569098"/>
              <c:y val="0.2793485222801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30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228851752882"/>
          <c:y val="0.436270473053344"/>
          <c:w val="0.087225302117816"/>
          <c:h val="0.193704822033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Prats, pastures i farratges (2001-2023)</a:t>
            </a:r>
          </a:p>
        </c:rich>
      </c:tx>
      <c:layout>
        <c:manualLayout>
          <c:xMode val="edge"/>
          <c:yMode val="edge"/>
          <c:x val="0.337295098312926"/>
          <c:y val="0.034915903768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921269891916"/>
          <c:y val="0.102405790930381"/>
          <c:w val="0.944202927451841"/>
          <c:h val="0.897594209069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X$4</c:f>
              <c:strCache>
                <c:ptCount val="2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</c:strCache>
            </c:strRef>
          </c:cat>
          <c:val>
            <c:numRef>
              <c:f>Hoja1!$B$9:$X$9</c:f>
              <c:numCache>
                <c:formatCode>General</c:formatCode>
                <c:ptCount val="23"/>
                <c:pt idx="0">
                  <c:v>37787</c:v>
                </c:pt>
                <c:pt idx="1">
                  <c:v>35602</c:v>
                </c:pt>
                <c:pt idx="2">
                  <c:v>39697</c:v>
                </c:pt>
                <c:pt idx="3">
                  <c:v>40185</c:v>
                </c:pt>
                <c:pt idx="4">
                  <c:v>32472</c:v>
                </c:pt>
                <c:pt idx="5">
                  <c:v>32467</c:v>
                </c:pt>
                <c:pt idx="6">
                  <c:v>34740</c:v>
                </c:pt>
                <c:pt idx="7">
                  <c:v>37260</c:v>
                </c:pt>
                <c:pt idx="8">
                  <c:v>40913</c:v>
                </c:pt>
                <c:pt idx="9">
                  <c:v>49639</c:v>
                </c:pt>
                <c:pt idx="10">
                  <c:v>56269</c:v>
                </c:pt>
                <c:pt idx="11">
                  <c:v>57791</c:v>
                </c:pt>
                <c:pt idx="12">
                  <c:v>67356.39</c:v>
                </c:pt>
                <c:pt idx="13">
                  <c:v>74829</c:v>
                </c:pt>
                <c:pt idx="14">
                  <c:v>90283</c:v>
                </c:pt>
                <c:pt idx="15">
                  <c:v>117827.45</c:v>
                </c:pt>
                <c:pt idx="16">
                  <c:v>139593.82</c:v>
                </c:pt>
                <c:pt idx="17">
                  <c:v>145763</c:v>
                </c:pt>
                <c:pt idx="18">
                  <c:v>160116</c:v>
                </c:pt>
                <c:pt idx="19">
                  <c:v>179234</c:v>
                </c:pt>
                <c:pt idx="20">
                  <c:v>183077</c:v>
                </c:pt>
                <c:pt idx="21">
                  <c:v>181064</c:v>
                </c:pt>
                <c:pt idx="22">
                  <c:v>188063.5915</c:v>
                </c:pt>
              </c:numCache>
            </c:numRef>
          </c:val>
        </c:ser>
        <c:gapWidth val="150"/>
        <c:overlap val="0"/>
        <c:axId val="99430729"/>
        <c:axId val="21007064"/>
      </c:barChart>
      <c:catAx>
        <c:axId val="99430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07064"/>
        <c:crossesAt val="0"/>
        <c:auto val="1"/>
        <c:lblAlgn val="ctr"/>
        <c:lblOffset val="100"/>
        <c:noMultiLvlLbl val="0"/>
      </c:catAx>
      <c:valAx>
        <c:axId val="21007064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ctàrees</a:t>
                </a:r>
              </a:p>
            </c:rich>
          </c:tx>
          <c:layout>
            <c:manualLayout>
              <c:xMode val="edge"/>
              <c:yMode val="edge"/>
              <c:x val="0.00993100147569098"/>
              <c:y val="0.2627208856717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30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1080</xdr:rowOff>
    </xdr:from>
    <xdr:to>
      <xdr:col>23</xdr:col>
      <xdr:colOff>372240</xdr:colOff>
      <xdr:row>30</xdr:row>
      <xdr:rowOff>114480</xdr:rowOff>
    </xdr:to>
    <xdr:graphicFrame>
      <xdr:nvGraphicFramePr>
        <xdr:cNvPr id="0" name="11 Gráfico"/>
        <xdr:cNvGraphicFramePr/>
      </xdr:nvGraphicFramePr>
      <xdr:xfrm>
        <a:off x="0" y="2286000"/>
        <a:ext cx="902592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9720</xdr:rowOff>
    </xdr:from>
    <xdr:to>
      <xdr:col>23</xdr:col>
      <xdr:colOff>372240</xdr:colOff>
      <xdr:row>49</xdr:row>
      <xdr:rowOff>152640</xdr:rowOff>
    </xdr:to>
    <xdr:graphicFrame>
      <xdr:nvGraphicFramePr>
        <xdr:cNvPr id="1" name="3 Gráfico"/>
        <xdr:cNvGraphicFramePr/>
      </xdr:nvGraphicFramePr>
      <xdr:xfrm>
        <a:off x="0" y="6496200"/>
        <a:ext cx="90259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70920</xdr:colOff>
      <xdr:row>0</xdr:row>
      <xdr:rowOff>619920</xdr:rowOff>
    </xdr:to>
    <xdr:pic>
      <xdr:nvPicPr>
        <xdr:cNvPr id="2" name="4 Imagen" descr="CCPAE_logo-nom_bn_petit.png"/>
        <xdr:cNvPicPr/>
      </xdr:nvPicPr>
      <xdr:blipFill>
        <a:blip r:embed="rId3"/>
        <a:stretch/>
      </xdr:blipFill>
      <xdr:spPr>
        <a:xfrm>
          <a:off x="0" y="0"/>
          <a:ext cx="200052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16" min="2" style="1" width="4.99"/>
    <col collapsed="false" customWidth="true" hidden="false" outlineLevel="0" max="17" min="17" style="1" width="5.71"/>
    <col collapsed="false" customWidth="true" hidden="false" outlineLevel="0" max="19" min="18" style="1" width="5.85"/>
    <col collapsed="false" customWidth="true" hidden="false" outlineLevel="0" max="20" min="20" style="1" width="5.56"/>
    <col collapsed="false" customWidth="true" hidden="false" outlineLevel="0" max="24" min="21" style="1" width="5.85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6" customFormat="true" ht="12" hidden="false" customHeight="false" outlineLevel="0" collapsed="false">
      <c r="A4" s="5"/>
      <c r="B4" s="5" t="n">
        <v>2001</v>
      </c>
      <c r="C4" s="5" t="n">
        <v>2002</v>
      </c>
      <c r="D4" s="5" t="n">
        <v>2003</v>
      </c>
      <c r="E4" s="5" t="n">
        <v>2004</v>
      </c>
      <c r="F4" s="5" t="n">
        <v>2005</v>
      </c>
      <c r="G4" s="5" t="n">
        <v>2006</v>
      </c>
      <c r="H4" s="5" t="n">
        <v>2007</v>
      </c>
      <c r="I4" s="5" t="n">
        <v>2008</v>
      </c>
      <c r="J4" s="5" t="n">
        <v>2009</v>
      </c>
      <c r="K4" s="5" t="n">
        <v>2010</v>
      </c>
      <c r="L4" s="5" t="n">
        <v>2011</v>
      </c>
      <c r="M4" s="5" t="n">
        <v>2012</v>
      </c>
      <c r="N4" s="5" t="n">
        <v>2013</v>
      </c>
      <c r="O4" s="5" t="n">
        <v>2014</v>
      </c>
      <c r="P4" s="5" t="n">
        <v>2015</v>
      </c>
      <c r="Q4" s="5" t="n">
        <v>2016</v>
      </c>
      <c r="R4" s="5" t="n">
        <v>2017</v>
      </c>
      <c r="S4" s="5" t="n">
        <v>2018</v>
      </c>
      <c r="T4" s="5" t="n">
        <v>2019</v>
      </c>
      <c r="U4" s="5" t="n">
        <v>2020</v>
      </c>
      <c r="V4" s="5" t="n">
        <v>2021</v>
      </c>
      <c r="W4" s="5" t="n">
        <v>2022</v>
      </c>
      <c r="X4" s="5" t="n">
        <v>2023</v>
      </c>
    </row>
    <row r="5" s="6" customFormat="true" ht="12" hidden="false" customHeight="false" outlineLevel="0" collapsed="false">
      <c r="A5" s="5" t="s">
        <v>1</v>
      </c>
      <c r="B5" s="7" t="n">
        <v>760</v>
      </c>
      <c r="C5" s="7" t="n">
        <v>870</v>
      </c>
      <c r="D5" s="7" t="n">
        <v>1335</v>
      </c>
      <c r="E5" s="7" t="n">
        <v>1637</v>
      </c>
      <c r="F5" s="7" t="n">
        <v>1682</v>
      </c>
      <c r="G5" s="7" t="n">
        <v>1961</v>
      </c>
      <c r="H5" s="7" t="n">
        <v>2319</v>
      </c>
      <c r="I5" s="7" t="n">
        <v>2721</v>
      </c>
      <c r="J5" s="7" t="n">
        <v>3033</v>
      </c>
      <c r="K5" s="7" t="n">
        <v>3653</v>
      </c>
      <c r="L5" s="7" t="n">
        <v>5109</v>
      </c>
      <c r="M5" s="7" t="n">
        <v>5620</v>
      </c>
      <c r="N5" s="7" t="n">
        <v>8385.16</v>
      </c>
      <c r="O5" s="7" t="n">
        <v>10786</v>
      </c>
      <c r="P5" s="7" t="n">
        <v>11594</v>
      </c>
      <c r="Q5" s="7" t="n">
        <v>16371.48</v>
      </c>
      <c r="R5" s="7" t="n">
        <v>18334</v>
      </c>
      <c r="S5" s="7" t="n">
        <v>19093</v>
      </c>
      <c r="T5" s="7" t="n">
        <v>21478</v>
      </c>
      <c r="U5" s="7" t="n">
        <v>21062</v>
      </c>
      <c r="V5" s="7" t="n">
        <v>24140</v>
      </c>
      <c r="W5" s="7" t="n">
        <v>22016</v>
      </c>
      <c r="X5" s="7" t="n">
        <v>23683.273</v>
      </c>
    </row>
    <row r="6" s="6" customFormat="true" ht="12" hidden="false" customHeight="false" outlineLevel="0" collapsed="false">
      <c r="A6" s="5" t="s">
        <v>2</v>
      </c>
      <c r="B6" s="7" t="n">
        <v>646</v>
      </c>
      <c r="C6" s="7" t="n">
        <v>753</v>
      </c>
      <c r="D6" s="7" t="n">
        <v>1156</v>
      </c>
      <c r="E6" s="7" t="n">
        <v>1053</v>
      </c>
      <c r="F6" s="7" t="n">
        <v>982</v>
      </c>
      <c r="G6" s="7" t="n">
        <v>1176</v>
      </c>
      <c r="H6" s="7" t="n">
        <v>5228</v>
      </c>
      <c r="I6" s="7" t="n">
        <v>4897</v>
      </c>
      <c r="J6" s="7" t="n">
        <v>7064</v>
      </c>
      <c r="K6" s="7" t="n">
        <v>11309</v>
      </c>
      <c r="L6" s="7" t="n">
        <v>14680</v>
      </c>
      <c r="M6" s="7" t="n">
        <v>14815</v>
      </c>
      <c r="N6" s="7" t="n">
        <v>17178.26</v>
      </c>
      <c r="O6" s="7" t="n">
        <v>19071</v>
      </c>
      <c r="P6" s="7" t="n">
        <v>24466</v>
      </c>
      <c r="Q6" s="7" t="n">
        <v>29760.78</v>
      </c>
      <c r="R6" s="7" t="n">
        <v>34237.21</v>
      </c>
      <c r="S6" s="7" t="n">
        <v>34873</v>
      </c>
      <c r="T6" s="7" t="n">
        <v>38820</v>
      </c>
      <c r="U6" s="7" t="n">
        <v>40341</v>
      </c>
      <c r="V6" s="7" t="n">
        <v>43988</v>
      </c>
      <c r="W6" s="7" t="n">
        <v>45025</v>
      </c>
      <c r="X6" s="7" t="n">
        <v>47869.9857</v>
      </c>
    </row>
    <row r="7" s="6" customFormat="true" ht="12" hidden="false" customHeight="false" outlineLevel="0" collapsed="false">
      <c r="A7" s="5" t="s">
        <v>3</v>
      </c>
      <c r="B7" s="7" t="n">
        <v>33712</v>
      </c>
      <c r="C7" s="7" t="n">
        <v>30733</v>
      </c>
      <c r="D7" s="7" t="n">
        <v>33454</v>
      </c>
      <c r="E7" s="7" t="n">
        <v>33727</v>
      </c>
      <c r="F7" s="7" t="n">
        <v>28700</v>
      </c>
      <c r="G7" s="7" t="n">
        <v>27953</v>
      </c>
      <c r="H7" s="7" t="n">
        <v>25465</v>
      </c>
      <c r="I7" s="7" t="n">
        <v>29018</v>
      </c>
      <c r="J7" s="7" t="n">
        <v>30012</v>
      </c>
      <c r="K7" s="7" t="n">
        <v>33443</v>
      </c>
      <c r="L7" s="7" t="n">
        <v>35212</v>
      </c>
      <c r="M7" s="7" t="n">
        <v>36103</v>
      </c>
      <c r="N7" s="7" t="n">
        <v>40636.62</v>
      </c>
      <c r="O7" s="7" t="n">
        <v>43533</v>
      </c>
      <c r="P7" s="7" t="n">
        <v>52540</v>
      </c>
      <c r="Q7" s="7" t="n">
        <v>69050.04</v>
      </c>
      <c r="R7" s="7" t="n">
        <v>83889.69</v>
      </c>
      <c r="S7" s="7" t="n">
        <v>88652</v>
      </c>
      <c r="T7" s="7" t="n">
        <v>96975</v>
      </c>
      <c r="U7" s="7" t="n">
        <v>115126</v>
      </c>
      <c r="V7" s="7" t="n">
        <v>112484</v>
      </c>
      <c r="W7" s="7" t="n">
        <v>111661</v>
      </c>
      <c r="X7" s="7" t="n">
        <v>113961.1873</v>
      </c>
    </row>
    <row r="8" s="6" customFormat="true" ht="12" hidden="false" customHeight="false" outlineLevel="0" collapsed="false">
      <c r="A8" s="5" t="s">
        <v>4</v>
      </c>
      <c r="B8" s="7" t="n">
        <v>3209</v>
      </c>
      <c r="C8" s="7" t="n">
        <v>3247</v>
      </c>
      <c r="D8" s="7" t="n">
        <v>3752</v>
      </c>
      <c r="E8" s="7" t="n">
        <v>3767</v>
      </c>
      <c r="F8" s="7" t="n">
        <v>1108</v>
      </c>
      <c r="G8" s="7" t="n">
        <v>1377</v>
      </c>
      <c r="H8" s="7" t="n">
        <v>1728</v>
      </c>
      <c r="I8" s="7" t="n">
        <v>624</v>
      </c>
      <c r="J8" s="7" t="n">
        <v>804</v>
      </c>
      <c r="K8" s="7" t="n">
        <v>1234</v>
      </c>
      <c r="L8" s="7" t="n">
        <v>1268</v>
      </c>
      <c r="M8" s="7" t="n">
        <v>1253</v>
      </c>
      <c r="N8" s="7" t="n">
        <v>1156.35</v>
      </c>
      <c r="O8" s="7" t="n">
        <v>1439</v>
      </c>
      <c r="P8" s="7" t="n">
        <v>1683</v>
      </c>
      <c r="Q8" s="7" t="n">
        <v>2645.15</v>
      </c>
      <c r="R8" s="7" t="n">
        <v>3132.92</v>
      </c>
      <c r="S8" s="7" t="n">
        <v>3145</v>
      </c>
      <c r="T8" s="7" t="n">
        <v>2843</v>
      </c>
      <c r="U8" s="7" t="n">
        <v>2705</v>
      </c>
      <c r="V8" s="7" t="n">
        <v>2465</v>
      </c>
      <c r="W8" s="7" t="n">
        <v>2362</v>
      </c>
      <c r="X8" s="7" t="n">
        <v>2549.1455</v>
      </c>
    </row>
    <row r="9" s="6" customFormat="true" ht="12" hidden="false" customHeight="false" outlineLevel="0" collapsed="false">
      <c r="A9" s="8" t="s">
        <v>5</v>
      </c>
      <c r="B9" s="9" t="n">
        <v>37787</v>
      </c>
      <c r="C9" s="9" t="n">
        <v>35602</v>
      </c>
      <c r="D9" s="9" t="n">
        <v>39697</v>
      </c>
      <c r="E9" s="9" t="n">
        <v>40185</v>
      </c>
      <c r="F9" s="9" t="n">
        <v>32472</v>
      </c>
      <c r="G9" s="9" t="n">
        <v>32467</v>
      </c>
      <c r="H9" s="9" t="n">
        <v>34740</v>
      </c>
      <c r="I9" s="9" t="n">
        <v>37260</v>
      </c>
      <c r="J9" s="9" t="n">
        <v>40913</v>
      </c>
      <c r="K9" s="9" t="n">
        <f aca="false">SUM(K5:K8)</f>
        <v>49639</v>
      </c>
      <c r="L9" s="9" t="n">
        <f aca="false">SUM(L5:L8)</f>
        <v>56269</v>
      </c>
      <c r="M9" s="9" t="n">
        <f aca="false">SUM(M5:M8)</f>
        <v>57791</v>
      </c>
      <c r="N9" s="9" t="n">
        <f aca="false">SUM(N5:N8)</f>
        <v>67356.39</v>
      </c>
      <c r="O9" s="9" t="n">
        <f aca="false">SUM(O5:O8)</f>
        <v>74829</v>
      </c>
      <c r="P9" s="9" t="n">
        <f aca="false">SUM(P5:P8)</f>
        <v>90283</v>
      </c>
      <c r="Q9" s="9" t="n">
        <f aca="false">SUM(Q5:Q8)</f>
        <v>117827.45</v>
      </c>
      <c r="R9" s="9" t="n">
        <f aca="false">SUM(R5:R8)</f>
        <v>139593.82</v>
      </c>
      <c r="S9" s="9" t="n">
        <f aca="false">SUM(S5:S8)</f>
        <v>145763</v>
      </c>
      <c r="T9" s="9" t="n">
        <f aca="false">SUM(T5:T8)</f>
        <v>160116</v>
      </c>
      <c r="U9" s="9" t="n">
        <f aca="false">SUM(U5:U8)</f>
        <v>179234</v>
      </c>
      <c r="V9" s="9" t="n">
        <f aca="false">SUM(V5:V8)</f>
        <v>183077</v>
      </c>
      <c r="W9" s="9" t="n">
        <f aca="false">SUM(W5:W8)</f>
        <v>181064</v>
      </c>
      <c r="X9" s="9" t="n">
        <f aca="false">SUM(X5:X8)</f>
        <v>188063.5915</v>
      </c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23-04-20T15:10:30Z</cp:lastPrinted>
  <dcterms:modified xsi:type="dcterms:W3CDTF">2024-05-14T14:26:36Z</dcterms:modified>
  <cp:revision>0</cp:revision>
  <dc:subject/>
  <dc:title/>
</cp:coreProperties>
</file>