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Oliveres per províncies (2000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7"/>
      <color rgb="FFFF66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"/>
      <color rgb="FF000000"/>
      <name val="Arial"/>
      <family val="0"/>
    </font>
    <font>
      <b val="true"/>
      <sz val="11"/>
      <color rgb="FF008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10"/>
      <color rgb="FF333300"/>
      <name val="Calibri"/>
      <family val="2"/>
    </font>
    <font>
      <b val="true"/>
      <sz val="16"/>
      <color rgb="FFFFFFFF"/>
      <name val="Arial"/>
      <family val="2"/>
    </font>
    <font>
      <sz val="21"/>
      <color rgb="FF000000"/>
      <name val="Arial"/>
      <family val="2"/>
    </font>
    <font>
      <sz val="1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Oliveres per províncies (2000-2023)</a:t>
            </a:r>
          </a:p>
        </c:rich>
      </c:tx>
      <c:layout>
        <c:manualLayout>
          <c:xMode val="edge"/>
          <c:yMode val="edge"/>
          <c:x val="0.350284163202986"/>
          <c:y val="0.0344135965375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233098651285"/>
          <c:y val="0.101023962841761"/>
          <c:w val="0.847697005683264"/>
          <c:h val="0.897392589464795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  <c:pt idx="5">
                  <c:v>16</c:v>
                </c:pt>
                <c:pt idx="6">
                  <c:v>23</c:v>
                </c:pt>
                <c:pt idx="7">
                  <c:v>46</c:v>
                </c:pt>
                <c:pt idx="8">
                  <c:v>75</c:v>
                </c:pt>
                <c:pt idx="9">
                  <c:v>107</c:v>
                </c:pt>
                <c:pt idx="10">
                  <c:v>123</c:v>
                </c:pt>
                <c:pt idx="11">
                  <c:v>155</c:v>
                </c:pt>
                <c:pt idx="12">
                  <c:v>155</c:v>
                </c:pt>
                <c:pt idx="13">
                  <c:v>204.01</c:v>
                </c:pt>
                <c:pt idx="14">
                  <c:v>248</c:v>
                </c:pt>
                <c:pt idx="15">
                  <c:v>345</c:v>
                </c:pt>
                <c:pt idx="16">
                  <c:v>338.39</c:v>
                </c:pt>
                <c:pt idx="17">
                  <c:v>354.03</c:v>
                </c:pt>
                <c:pt idx="18">
                  <c:v>385.72</c:v>
                </c:pt>
                <c:pt idx="19">
                  <c:v>440</c:v>
                </c:pt>
                <c:pt idx="20">
                  <c:v>456</c:v>
                </c:pt>
                <c:pt idx="21">
                  <c:v>546</c:v>
                </c:pt>
                <c:pt idx="22">
                  <c:v>540</c:v>
                </c:pt>
                <c:pt idx="23">
                  <c:v>571.9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6:$Y$6</c:f>
              <c:numCache>
                <c:formatCode>General</c:formatCode>
                <c:ptCount val="24"/>
                <c:pt idx="0">
                  <c:v>12</c:v>
                </c:pt>
                <c:pt idx="1">
                  <c:v>12</c:v>
                </c:pt>
                <c:pt idx="2">
                  <c:v>14</c:v>
                </c:pt>
                <c:pt idx="3">
                  <c:v>15</c:v>
                </c:pt>
                <c:pt idx="4">
                  <c:v>15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3</c:v>
                </c:pt>
                <c:pt idx="9">
                  <c:v>27</c:v>
                </c:pt>
                <c:pt idx="10">
                  <c:v>58</c:v>
                </c:pt>
                <c:pt idx="11">
                  <c:v>68</c:v>
                </c:pt>
                <c:pt idx="12">
                  <c:v>70</c:v>
                </c:pt>
                <c:pt idx="13">
                  <c:v>83.63</c:v>
                </c:pt>
                <c:pt idx="14">
                  <c:v>108</c:v>
                </c:pt>
                <c:pt idx="15">
                  <c:v>124</c:v>
                </c:pt>
                <c:pt idx="16">
                  <c:v>169.07</c:v>
                </c:pt>
                <c:pt idx="17">
                  <c:v>190.59</c:v>
                </c:pt>
                <c:pt idx="18">
                  <c:v>206.9159</c:v>
                </c:pt>
                <c:pt idx="19">
                  <c:v>235</c:v>
                </c:pt>
                <c:pt idx="20">
                  <c:v>268</c:v>
                </c:pt>
                <c:pt idx="21">
                  <c:v>386</c:v>
                </c:pt>
                <c:pt idx="22">
                  <c:v>415</c:v>
                </c:pt>
                <c:pt idx="23">
                  <c:v>455.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7:$Y$7</c:f>
              <c:numCache>
                <c:formatCode>General</c:formatCode>
                <c:ptCount val="24"/>
                <c:pt idx="0">
                  <c:v>1045</c:v>
                </c:pt>
                <c:pt idx="1">
                  <c:v>1356</c:v>
                </c:pt>
                <c:pt idx="2">
                  <c:v>1948</c:v>
                </c:pt>
                <c:pt idx="3">
                  <c:v>1896</c:v>
                </c:pt>
                <c:pt idx="4">
                  <c:v>1816</c:v>
                </c:pt>
                <c:pt idx="5">
                  <c:v>2017</c:v>
                </c:pt>
                <c:pt idx="6">
                  <c:v>1893</c:v>
                </c:pt>
                <c:pt idx="7">
                  <c:v>1715</c:v>
                </c:pt>
                <c:pt idx="8">
                  <c:v>2037</c:v>
                </c:pt>
                <c:pt idx="9">
                  <c:v>2341</c:v>
                </c:pt>
                <c:pt idx="10">
                  <c:v>2689</c:v>
                </c:pt>
                <c:pt idx="11">
                  <c:v>3148</c:v>
                </c:pt>
                <c:pt idx="12">
                  <c:v>3102</c:v>
                </c:pt>
                <c:pt idx="13">
                  <c:v>3923.82</c:v>
                </c:pt>
                <c:pt idx="14">
                  <c:v>4414</c:v>
                </c:pt>
                <c:pt idx="15">
                  <c:v>4766</c:v>
                </c:pt>
                <c:pt idx="16">
                  <c:v>5032.24</c:v>
                </c:pt>
                <c:pt idx="17">
                  <c:v>5143.58</c:v>
                </c:pt>
                <c:pt idx="18">
                  <c:v>4975.513</c:v>
                </c:pt>
                <c:pt idx="19">
                  <c:v>4848</c:v>
                </c:pt>
                <c:pt idx="20">
                  <c:v>4793</c:v>
                </c:pt>
                <c:pt idx="21">
                  <c:v>4994</c:v>
                </c:pt>
                <c:pt idx="22">
                  <c:v>5038</c:v>
                </c:pt>
                <c:pt idx="23">
                  <c:v>5074.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8:$Y$8</c:f>
              <c:numCache>
                <c:formatCode>General</c:formatCode>
                <c:ptCount val="24"/>
                <c:pt idx="0">
                  <c:v>268</c:v>
                </c:pt>
                <c:pt idx="1">
                  <c:v>284</c:v>
                </c:pt>
                <c:pt idx="2">
                  <c:v>339</c:v>
                </c:pt>
                <c:pt idx="3">
                  <c:v>385</c:v>
                </c:pt>
                <c:pt idx="4">
                  <c:v>415</c:v>
                </c:pt>
                <c:pt idx="5">
                  <c:v>365</c:v>
                </c:pt>
                <c:pt idx="6">
                  <c:v>386</c:v>
                </c:pt>
                <c:pt idx="7">
                  <c:v>482</c:v>
                </c:pt>
                <c:pt idx="8">
                  <c:v>570</c:v>
                </c:pt>
                <c:pt idx="9">
                  <c:v>721</c:v>
                </c:pt>
                <c:pt idx="10">
                  <c:v>1037</c:v>
                </c:pt>
                <c:pt idx="11">
                  <c:v>1249</c:v>
                </c:pt>
                <c:pt idx="12">
                  <c:v>1311</c:v>
                </c:pt>
                <c:pt idx="13">
                  <c:v>1772.7</c:v>
                </c:pt>
                <c:pt idx="14">
                  <c:v>1854</c:v>
                </c:pt>
                <c:pt idx="15">
                  <c:v>2218</c:v>
                </c:pt>
                <c:pt idx="16">
                  <c:v>2455.19</c:v>
                </c:pt>
                <c:pt idx="17">
                  <c:v>2738.34</c:v>
                </c:pt>
                <c:pt idx="18">
                  <c:v>2827.0065</c:v>
                </c:pt>
                <c:pt idx="19">
                  <c:v>3118</c:v>
                </c:pt>
                <c:pt idx="20">
                  <c:v>3353</c:v>
                </c:pt>
                <c:pt idx="21">
                  <c:v>3739</c:v>
                </c:pt>
                <c:pt idx="22">
                  <c:v>3809</c:v>
                </c:pt>
                <c:pt idx="23">
                  <c:v>4097.4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91681"/>
        <c:axId val="23955964"/>
      </c:lineChart>
      <c:catAx>
        <c:axId val="78391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55964"/>
        <c:crossesAt val="0"/>
        <c:auto val="1"/>
        <c:lblAlgn val="ctr"/>
        <c:lblOffset val="100"/>
        <c:noMultiLvlLbl val="0"/>
      </c:catAx>
      <c:valAx>
        <c:axId val="23955964"/>
        <c:scaling>
          <c:orientation val="minMax"/>
          <c:max val="5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ctàrees</a:t>
                </a:r>
              </a:p>
            </c:rich>
          </c:tx>
          <c:layout>
            <c:manualLayout>
              <c:xMode val="edge"/>
              <c:yMode val="edge"/>
              <c:x val="0.0106031045890237"/>
              <c:y val="0.2879763538477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916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560776995504"/>
          <c:y val="0.444104296421408"/>
          <c:w val="0.079311222325897"/>
          <c:h val="0.186213448749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Oliveres (2000-2023)</a:t>
            </a:r>
          </a:p>
        </c:rich>
      </c:tx>
      <c:layout>
        <c:manualLayout>
          <c:xMode val="edge"/>
          <c:yMode val="edge"/>
          <c:x val="0.406575272911907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431158500465"/>
          <c:y val="0.105257601351351"/>
          <c:w val="0.93974782093594"/>
          <c:h val="0.8930532094594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9:$Y$9</c:f>
              <c:numCache>
                <c:formatCode>General</c:formatCode>
                <c:ptCount val="24"/>
                <c:pt idx="0">
                  <c:v>1327</c:v>
                </c:pt>
                <c:pt idx="1">
                  <c:v>1654</c:v>
                </c:pt>
                <c:pt idx="2">
                  <c:v>2305</c:v>
                </c:pt>
                <c:pt idx="3">
                  <c:v>2302</c:v>
                </c:pt>
                <c:pt idx="4">
                  <c:v>2253</c:v>
                </c:pt>
                <c:pt idx="5">
                  <c:v>2412</c:v>
                </c:pt>
                <c:pt idx="6">
                  <c:v>2318</c:v>
                </c:pt>
                <c:pt idx="7">
                  <c:v>2261</c:v>
                </c:pt>
                <c:pt idx="8">
                  <c:v>2705</c:v>
                </c:pt>
                <c:pt idx="9">
                  <c:v>3196</c:v>
                </c:pt>
                <c:pt idx="10">
                  <c:v>3907</c:v>
                </c:pt>
                <c:pt idx="11">
                  <c:v>4620</c:v>
                </c:pt>
                <c:pt idx="12">
                  <c:v>4638</c:v>
                </c:pt>
                <c:pt idx="13">
                  <c:v>5984.16</c:v>
                </c:pt>
                <c:pt idx="14">
                  <c:v>6624</c:v>
                </c:pt>
                <c:pt idx="15">
                  <c:v>7453</c:v>
                </c:pt>
                <c:pt idx="16">
                  <c:v>7994.89</c:v>
                </c:pt>
                <c:pt idx="17">
                  <c:v>8426.54</c:v>
                </c:pt>
                <c:pt idx="18">
                  <c:v>8395.1554</c:v>
                </c:pt>
                <c:pt idx="19">
                  <c:v>8641</c:v>
                </c:pt>
                <c:pt idx="20">
                  <c:v>8870</c:v>
                </c:pt>
                <c:pt idx="21">
                  <c:v>9665</c:v>
                </c:pt>
                <c:pt idx="22">
                  <c:v>9802</c:v>
                </c:pt>
                <c:pt idx="23">
                  <c:v>10199.6002</c:v>
                </c:pt>
              </c:numCache>
            </c:numRef>
          </c:val>
        </c:ser>
        <c:gapWidth val="150"/>
        <c:overlap val="0"/>
        <c:axId val="30304421"/>
        <c:axId val="92416627"/>
      </c:barChart>
      <c:catAx>
        <c:axId val="303044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16627"/>
        <c:crossesAt val="0"/>
        <c:auto val="1"/>
        <c:lblAlgn val="ctr"/>
        <c:lblOffset val="100"/>
        <c:noMultiLvlLbl val="0"/>
      </c:catAx>
      <c:valAx>
        <c:axId val="92416627"/>
        <c:scaling>
          <c:orientation val="minMax"/>
          <c:max val="10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ctàrees</a:t>
                </a:r>
              </a:p>
            </c:rich>
          </c:tx>
          <c:layout>
            <c:manualLayout>
              <c:xMode val="edge"/>
              <c:yMode val="edge"/>
              <c:x val="0.0105779808750106"/>
              <c:y val="0.2905405405405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04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896184118761"/>
          <c:y val="0.00461918009553304"/>
          <c:w val="0.955265517584936"/>
          <c:h val="0.953545745630151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N$4:$Y$4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Hoja1!$N$5:$Y$5</c:f>
              <c:numCache>
                <c:formatCode>General</c:formatCode>
                <c:ptCount val="12"/>
                <c:pt idx="0">
                  <c:v>155</c:v>
                </c:pt>
                <c:pt idx="1">
                  <c:v>204.01</c:v>
                </c:pt>
                <c:pt idx="2">
                  <c:v>248</c:v>
                </c:pt>
                <c:pt idx="3">
                  <c:v>345</c:v>
                </c:pt>
                <c:pt idx="4">
                  <c:v>338.39</c:v>
                </c:pt>
                <c:pt idx="5">
                  <c:v>354.03</c:v>
                </c:pt>
                <c:pt idx="6">
                  <c:v>385.72</c:v>
                </c:pt>
                <c:pt idx="7">
                  <c:v>440</c:v>
                </c:pt>
                <c:pt idx="8">
                  <c:v>456</c:v>
                </c:pt>
                <c:pt idx="9">
                  <c:v>546</c:v>
                </c:pt>
                <c:pt idx="10">
                  <c:v>540</c:v>
                </c:pt>
                <c:pt idx="11">
                  <c:v>571.9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1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N$4:$Y$4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Hoja1!$N$6:$Y$6</c:f>
              <c:numCache>
                <c:formatCode>General</c:formatCode>
                <c:ptCount val="12"/>
                <c:pt idx="0">
                  <c:v>70</c:v>
                </c:pt>
                <c:pt idx="1">
                  <c:v>83.63</c:v>
                </c:pt>
                <c:pt idx="2">
                  <c:v>108</c:v>
                </c:pt>
                <c:pt idx="3">
                  <c:v>124</c:v>
                </c:pt>
                <c:pt idx="4">
                  <c:v>169.07</c:v>
                </c:pt>
                <c:pt idx="5">
                  <c:v>190.59</c:v>
                </c:pt>
                <c:pt idx="6">
                  <c:v>206.9159</c:v>
                </c:pt>
                <c:pt idx="7">
                  <c:v>235</c:v>
                </c:pt>
                <c:pt idx="8">
                  <c:v>268</c:v>
                </c:pt>
                <c:pt idx="9">
                  <c:v>386</c:v>
                </c:pt>
                <c:pt idx="10">
                  <c:v>415</c:v>
                </c:pt>
                <c:pt idx="11">
                  <c:v>455.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1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N$4:$Y$4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Hoja1!$N$7:$Y$7</c:f>
              <c:numCache>
                <c:formatCode>General</c:formatCode>
                <c:ptCount val="12"/>
                <c:pt idx="0">
                  <c:v>3102</c:v>
                </c:pt>
                <c:pt idx="1">
                  <c:v>3923.82</c:v>
                </c:pt>
                <c:pt idx="2">
                  <c:v>4414</c:v>
                </c:pt>
                <c:pt idx="3">
                  <c:v>4766</c:v>
                </c:pt>
                <c:pt idx="4">
                  <c:v>5032.24</c:v>
                </c:pt>
                <c:pt idx="5">
                  <c:v>5143.58</c:v>
                </c:pt>
                <c:pt idx="6">
                  <c:v>4975.513</c:v>
                </c:pt>
                <c:pt idx="7">
                  <c:v>4848</c:v>
                </c:pt>
                <c:pt idx="8">
                  <c:v>4793</c:v>
                </c:pt>
                <c:pt idx="9">
                  <c:v>4994</c:v>
                </c:pt>
                <c:pt idx="10">
                  <c:v>5038</c:v>
                </c:pt>
                <c:pt idx="11">
                  <c:v>5074.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N$4:$Y$4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Hoja1!$N$8:$Y$8</c:f>
              <c:numCache>
                <c:formatCode>General</c:formatCode>
                <c:ptCount val="12"/>
                <c:pt idx="0">
                  <c:v>1311</c:v>
                </c:pt>
                <c:pt idx="1">
                  <c:v>1772.7</c:v>
                </c:pt>
                <c:pt idx="2">
                  <c:v>1854</c:v>
                </c:pt>
                <c:pt idx="3">
                  <c:v>2218</c:v>
                </c:pt>
                <c:pt idx="4">
                  <c:v>2455.19</c:v>
                </c:pt>
                <c:pt idx="5">
                  <c:v>2738.34</c:v>
                </c:pt>
                <c:pt idx="6">
                  <c:v>2827.0065</c:v>
                </c:pt>
                <c:pt idx="7">
                  <c:v>3118</c:v>
                </c:pt>
                <c:pt idx="8">
                  <c:v>3353</c:v>
                </c:pt>
                <c:pt idx="9">
                  <c:v>3739</c:v>
                </c:pt>
                <c:pt idx="10">
                  <c:v>3809</c:v>
                </c:pt>
                <c:pt idx="11">
                  <c:v>4097.4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92637"/>
        <c:axId val="26040754"/>
      </c:lineChart>
      <c:catAx>
        <c:axId val="12392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0754"/>
        <c:crossesAt val="0"/>
        <c:auto val="1"/>
        <c:lblAlgn val="ctr"/>
        <c:lblOffset val="100"/>
        <c:noMultiLvlLbl val="0"/>
      </c:catAx>
      <c:valAx>
        <c:axId val="26040754"/>
        <c:scaling>
          <c:orientation val="minMax"/>
          <c:max val="5500"/>
          <c:min val="0"/>
        </c:scaling>
        <c:delete val="0"/>
        <c:axPos val="l"/>
        <c:majorGridlines>
          <c:spPr>
            <a:ln w="252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Arial"/>
                  </a:rPr>
                  <a:t>Hectàrees</a:t>
                </a:r>
              </a:p>
            </c:rich>
          </c:tx>
          <c:layout>
            <c:manualLayout>
              <c:xMode val="edge"/>
              <c:yMode val="edge"/>
              <c:x val="0.00622696024708578"/>
              <c:y val="0.1911710671355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26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6801833217097"/>
          <c:y val="0.935016534565115"/>
          <c:w val="0.383107502241706"/>
          <c:h val="0.046296782321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24</xdr:col>
      <xdr:colOff>362160</xdr:colOff>
      <xdr:row>27</xdr:row>
      <xdr:rowOff>181080</xdr:rowOff>
    </xdr:to>
    <xdr:graphicFrame>
      <xdr:nvGraphicFramePr>
        <xdr:cNvPr id="0" name="3 Gráfico"/>
        <xdr:cNvGraphicFramePr/>
      </xdr:nvGraphicFramePr>
      <xdr:xfrm>
        <a:off x="0" y="2552760"/>
        <a:ext cx="84877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57240</xdr:rowOff>
    </xdr:from>
    <xdr:to>
      <xdr:col>24</xdr:col>
      <xdr:colOff>382320</xdr:colOff>
      <xdr:row>48</xdr:row>
      <xdr:rowOff>37800</xdr:rowOff>
    </xdr:to>
    <xdr:graphicFrame>
      <xdr:nvGraphicFramePr>
        <xdr:cNvPr id="1" name="3 Gráfico"/>
        <xdr:cNvGraphicFramePr/>
      </xdr:nvGraphicFramePr>
      <xdr:xfrm>
        <a:off x="0" y="6410520"/>
        <a:ext cx="85078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00800</xdr:colOff>
      <xdr:row>0</xdr:row>
      <xdr:rowOff>619920</xdr:rowOff>
    </xdr:to>
    <xdr:pic>
      <xdr:nvPicPr>
        <xdr:cNvPr id="2" name="4 Imagen" descr="CCPAE_logo-nom_bn_petit.png"/>
        <xdr:cNvPicPr/>
      </xdr:nvPicPr>
      <xdr:blipFill>
        <a:blip r:embed="rId3"/>
        <a:stretch/>
      </xdr:blipFill>
      <xdr:spPr>
        <a:xfrm>
          <a:off x="0" y="0"/>
          <a:ext cx="19994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0</xdr:rowOff>
    </xdr:from>
    <xdr:to>
      <xdr:col>19</xdr:col>
      <xdr:colOff>11160</xdr:colOff>
      <xdr:row>36</xdr:row>
      <xdr:rowOff>190440</xdr:rowOff>
    </xdr:to>
    <xdr:graphicFrame>
      <xdr:nvGraphicFramePr>
        <xdr:cNvPr id="3" name="3 Gráfico"/>
        <xdr:cNvGraphicFramePr/>
      </xdr:nvGraphicFramePr>
      <xdr:xfrm>
        <a:off x="844560" y="190440"/>
        <a:ext cx="14452920" cy="68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0" activeCellId="0" sqref="A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12" min="2" style="0" width="4.56"/>
    <col collapsed="false" customWidth="true" hidden="false" outlineLevel="0" max="24" min="13" style="0" width="4.7"/>
    <col collapsed="false" customWidth="true" hidden="false" outlineLevel="0" max="25" min="25" style="0" width="5.71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3"/>
      <c r="B4" s="3" t="n">
        <v>2000</v>
      </c>
      <c r="C4" s="3" t="n">
        <v>2001</v>
      </c>
      <c r="D4" s="3" t="n">
        <v>2002</v>
      </c>
      <c r="E4" s="3" t="n">
        <v>2003</v>
      </c>
      <c r="F4" s="3" t="n">
        <v>2004</v>
      </c>
      <c r="G4" s="3" t="n">
        <v>2005</v>
      </c>
      <c r="H4" s="3" t="n">
        <v>2006</v>
      </c>
      <c r="I4" s="3" t="n">
        <v>2007</v>
      </c>
      <c r="J4" s="3" t="n">
        <v>2008</v>
      </c>
      <c r="K4" s="3" t="n">
        <v>2009</v>
      </c>
      <c r="L4" s="3" t="n">
        <v>2010</v>
      </c>
      <c r="M4" s="3" t="n">
        <v>2011</v>
      </c>
      <c r="N4" s="3" t="n">
        <v>2012</v>
      </c>
      <c r="O4" s="3" t="n">
        <v>2013</v>
      </c>
      <c r="P4" s="3" t="n">
        <v>2014</v>
      </c>
      <c r="Q4" s="3" t="n">
        <v>2015</v>
      </c>
      <c r="R4" s="3" t="n">
        <v>2016</v>
      </c>
      <c r="S4" s="3" t="n">
        <v>2017</v>
      </c>
      <c r="T4" s="3" t="n">
        <v>2018</v>
      </c>
      <c r="U4" s="3" t="n">
        <v>2019</v>
      </c>
      <c r="V4" s="3" t="n">
        <v>2020</v>
      </c>
      <c r="W4" s="3" t="n">
        <v>2021</v>
      </c>
      <c r="X4" s="3" t="n">
        <v>2022</v>
      </c>
      <c r="Y4" s="3" t="n">
        <v>2023</v>
      </c>
    </row>
    <row r="5" customFormat="false" ht="15" hidden="false" customHeight="false" outlineLevel="0" collapsed="false">
      <c r="A5" s="4" t="s">
        <v>1</v>
      </c>
      <c r="B5" s="5" t="n">
        <v>2</v>
      </c>
      <c r="C5" s="5" t="n">
        <v>2</v>
      </c>
      <c r="D5" s="5" t="n">
        <v>4</v>
      </c>
      <c r="E5" s="5" t="n">
        <v>6</v>
      </c>
      <c r="F5" s="5" t="n">
        <v>7</v>
      </c>
      <c r="G5" s="5" t="n">
        <v>16</v>
      </c>
      <c r="H5" s="5" t="n">
        <v>23</v>
      </c>
      <c r="I5" s="5" t="n">
        <v>46</v>
      </c>
      <c r="J5" s="5" t="n">
        <v>75</v>
      </c>
      <c r="K5" s="5" t="n">
        <v>107</v>
      </c>
      <c r="L5" s="5" t="n">
        <v>123</v>
      </c>
      <c r="M5" s="5" t="n">
        <v>155</v>
      </c>
      <c r="N5" s="5" t="n">
        <v>155</v>
      </c>
      <c r="O5" s="5" t="n">
        <v>204.01</v>
      </c>
      <c r="P5" s="5" t="n">
        <v>248</v>
      </c>
      <c r="Q5" s="5" t="n">
        <v>345</v>
      </c>
      <c r="R5" s="5" t="n">
        <v>338.39</v>
      </c>
      <c r="S5" s="5" t="n">
        <v>354.03</v>
      </c>
      <c r="T5" s="5" t="n">
        <v>385.72</v>
      </c>
      <c r="U5" s="5" t="n">
        <v>440</v>
      </c>
      <c r="V5" s="5" t="n">
        <v>456</v>
      </c>
      <c r="W5" s="5" t="n">
        <v>546</v>
      </c>
      <c r="X5" s="5" t="n">
        <v>540</v>
      </c>
      <c r="Y5" s="5" t="n">
        <v>571.9645</v>
      </c>
    </row>
    <row r="6" customFormat="false" ht="15" hidden="false" customHeight="false" outlineLevel="0" collapsed="false">
      <c r="A6" s="4" t="s">
        <v>2</v>
      </c>
      <c r="B6" s="5" t="n">
        <v>12</v>
      </c>
      <c r="C6" s="5" t="n">
        <v>12</v>
      </c>
      <c r="D6" s="5" t="n">
        <v>14</v>
      </c>
      <c r="E6" s="5" t="n">
        <v>15</v>
      </c>
      <c r="F6" s="5" t="n">
        <v>15</v>
      </c>
      <c r="G6" s="5" t="n">
        <v>14</v>
      </c>
      <c r="H6" s="5" t="n">
        <v>16</v>
      </c>
      <c r="I6" s="5" t="n">
        <v>18</v>
      </c>
      <c r="J6" s="5" t="n">
        <v>23</v>
      </c>
      <c r="K6" s="5" t="n">
        <v>27</v>
      </c>
      <c r="L6" s="5" t="n">
        <v>58</v>
      </c>
      <c r="M6" s="5" t="n">
        <v>68</v>
      </c>
      <c r="N6" s="5" t="n">
        <v>70</v>
      </c>
      <c r="O6" s="5" t="n">
        <v>83.63</v>
      </c>
      <c r="P6" s="5" t="n">
        <v>108</v>
      </c>
      <c r="Q6" s="5" t="n">
        <v>124</v>
      </c>
      <c r="R6" s="5" t="n">
        <v>169.07</v>
      </c>
      <c r="S6" s="5" t="n">
        <v>190.59</v>
      </c>
      <c r="T6" s="5" t="n">
        <v>206.9159</v>
      </c>
      <c r="U6" s="5" t="n">
        <v>235</v>
      </c>
      <c r="V6" s="5" t="n">
        <v>268</v>
      </c>
      <c r="W6" s="5" t="n">
        <v>386</v>
      </c>
      <c r="X6" s="5" t="n">
        <v>415</v>
      </c>
      <c r="Y6" s="5" t="n">
        <v>455.79</v>
      </c>
    </row>
    <row r="7" customFormat="false" ht="15" hidden="false" customHeight="false" outlineLevel="0" collapsed="false">
      <c r="A7" s="4" t="s">
        <v>3</v>
      </c>
      <c r="B7" s="5" t="n">
        <v>1045</v>
      </c>
      <c r="C7" s="5" t="n">
        <v>1356</v>
      </c>
      <c r="D7" s="5" t="n">
        <v>1948</v>
      </c>
      <c r="E7" s="5" t="n">
        <v>1896</v>
      </c>
      <c r="F7" s="5" t="n">
        <v>1816</v>
      </c>
      <c r="G7" s="5" t="n">
        <v>2017</v>
      </c>
      <c r="H7" s="5" t="n">
        <v>1893</v>
      </c>
      <c r="I7" s="5" t="n">
        <v>1715</v>
      </c>
      <c r="J7" s="5" t="n">
        <v>2037</v>
      </c>
      <c r="K7" s="5" t="n">
        <v>2341</v>
      </c>
      <c r="L7" s="5" t="n">
        <v>2689</v>
      </c>
      <c r="M7" s="5" t="n">
        <v>3148</v>
      </c>
      <c r="N7" s="5" t="n">
        <v>3102</v>
      </c>
      <c r="O7" s="5" t="n">
        <v>3923.82</v>
      </c>
      <c r="P7" s="5" t="n">
        <v>4414</v>
      </c>
      <c r="Q7" s="5" t="n">
        <v>4766</v>
      </c>
      <c r="R7" s="5" t="n">
        <v>5032.24</v>
      </c>
      <c r="S7" s="5" t="n">
        <v>5143.58</v>
      </c>
      <c r="T7" s="5" t="n">
        <v>4975.513</v>
      </c>
      <c r="U7" s="5" t="n">
        <v>4848</v>
      </c>
      <c r="V7" s="5" t="n">
        <v>4793</v>
      </c>
      <c r="W7" s="5" t="n">
        <v>4994</v>
      </c>
      <c r="X7" s="5" t="n">
        <v>5038</v>
      </c>
      <c r="Y7" s="5" t="n">
        <v>5074.37</v>
      </c>
    </row>
    <row r="8" customFormat="false" ht="15" hidden="false" customHeight="false" outlineLevel="0" collapsed="false">
      <c r="A8" s="4" t="s">
        <v>4</v>
      </c>
      <c r="B8" s="5" t="n">
        <v>268</v>
      </c>
      <c r="C8" s="5" t="n">
        <v>284</v>
      </c>
      <c r="D8" s="5" t="n">
        <v>339</v>
      </c>
      <c r="E8" s="5" t="n">
        <v>385</v>
      </c>
      <c r="F8" s="5" t="n">
        <v>415</v>
      </c>
      <c r="G8" s="5" t="n">
        <v>365</v>
      </c>
      <c r="H8" s="5" t="n">
        <v>386</v>
      </c>
      <c r="I8" s="5" t="n">
        <v>482</v>
      </c>
      <c r="J8" s="5" t="n">
        <v>570</v>
      </c>
      <c r="K8" s="5" t="n">
        <v>721</v>
      </c>
      <c r="L8" s="5" t="n">
        <v>1037</v>
      </c>
      <c r="M8" s="5" t="n">
        <v>1249</v>
      </c>
      <c r="N8" s="5" t="n">
        <v>1311</v>
      </c>
      <c r="O8" s="5" t="n">
        <v>1772.7</v>
      </c>
      <c r="P8" s="5" t="n">
        <v>1854</v>
      </c>
      <c r="Q8" s="5" t="n">
        <v>2218</v>
      </c>
      <c r="R8" s="5" t="n">
        <v>2455.19</v>
      </c>
      <c r="S8" s="5" t="n">
        <v>2738.34</v>
      </c>
      <c r="T8" s="5" t="n">
        <v>2827.0065</v>
      </c>
      <c r="U8" s="5" t="n">
        <v>3118</v>
      </c>
      <c r="V8" s="5" t="n">
        <v>3353</v>
      </c>
      <c r="W8" s="5" t="n">
        <v>3739</v>
      </c>
      <c r="X8" s="5" t="n">
        <v>3809</v>
      </c>
      <c r="Y8" s="5" t="n">
        <v>4097.4757</v>
      </c>
    </row>
    <row r="9" customFormat="false" ht="15" hidden="false" customHeight="false" outlineLevel="0" collapsed="false">
      <c r="A9" s="6" t="s">
        <v>5</v>
      </c>
      <c r="B9" s="7" t="n">
        <f aca="false">SUM(B5:B8)</f>
        <v>1327</v>
      </c>
      <c r="C9" s="7" t="n">
        <f aca="false">SUM(C5:C8)</f>
        <v>1654</v>
      </c>
      <c r="D9" s="7" t="n">
        <f aca="false">SUM(D5:D8)</f>
        <v>2305</v>
      </c>
      <c r="E9" s="7" t="n">
        <f aca="false">SUM(E5:E8)</f>
        <v>2302</v>
      </c>
      <c r="F9" s="7" t="n">
        <f aca="false">SUM(F5:F8)</f>
        <v>2253</v>
      </c>
      <c r="G9" s="7" t="n">
        <f aca="false">SUM(G5:G8)</f>
        <v>2412</v>
      </c>
      <c r="H9" s="7" t="n">
        <f aca="false">SUM(H5:H8)</f>
        <v>2318</v>
      </c>
      <c r="I9" s="7" t="n">
        <f aca="false">SUM(I5:I8)</f>
        <v>2261</v>
      </c>
      <c r="J9" s="7" t="n">
        <f aca="false">SUM(J5:J8)</f>
        <v>2705</v>
      </c>
      <c r="K9" s="7" t="n">
        <f aca="false">SUM(K5:K8)</f>
        <v>3196</v>
      </c>
      <c r="L9" s="7" t="n">
        <f aca="false">SUM(L5:L8)</f>
        <v>3907</v>
      </c>
      <c r="M9" s="7" t="n">
        <f aca="false">SUM(M5:M8)</f>
        <v>4620</v>
      </c>
      <c r="N9" s="7" t="n">
        <f aca="false">SUM(N5:N8)</f>
        <v>4638</v>
      </c>
      <c r="O9" s="7" t="n">
        <f aca="false">SUM(O5:O8)</f>
        <v>5984.16</v>
      </c>
      <c r="P9" s="7" t="n">
        <f aca="false">SUM(P5:P8)</f>
        <v>6624</v>
      </c>
      <c r="Q9" s="7" t="n">
        <f aca="false">SUM(Q5:Q8)</f>
        <v>7453</v>
      </c>
      <c r="R9" s="7" t="n">
        <f aca="false">SUM(R5:R8)</f>
        <v>7994.89</v>
      </c>
      <c r="S9" s="7" t="n">
        <f aca="false">SUM(S5:S8)</f>
        <v>8426.54</v>
      </c>
      <c r="T9" s="7" t="n">
        <f aca="false">SUM(T5:T8)</f>
        <v>8395.1554</v>
      </c>
      <c r="U9" s="7" t="n">
        <f aca="false">SUM(U5:U8)</f>
        <v>8641</v>
      </c>
      <c r="V9" s="7" t="n">
        <f aca="false">SUM(V5:V8)</f>
        <v>8870</v>
      </c>
      <c r="W9" s="7" t="n">
        <f aca="false">SUM(W5:W8)</f>
        <v>9665</v>
      </c>
      <c r="X9" s="7" t="n">
        <f aca="false">SUM(X5:X8)</f>
        <v>9802</v>
      </c>
      <c r="Y9" s="8" t="n">
        <f aca="false">SUM(Y5:Y8)</f>
        <v>10199.6002</v>
      </c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</sheetData>
  <mergeCells count="3">
    <mergeCell ref="A1:Y1"/>
    <mergeCell ref="A2:Y2"/>
    <mergeCell ref="A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W20" activeCellId="0" sqref="W20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20-03-09T15:25:26Z</cp:lastPrinted>
  <dcterms:modified xsi:type="dcterms:W3CDTF">2024-05-14T14:24:58Z</dcterms:modified>
  <cp:revision>0</cp:revision>
  <dc:subject/>
  <dc:title/>
</cp:coreProperties>
</file>