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ortalisse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8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color rgb="FF3399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Hortalisses per províncies (2000-2023)</a:t>
            </a:r>
          </a:p>
        </c:rich>
      </c:tx>
      <c:layout>
        <c:manualLayout>
          <c:xMode val="edge"/>
          <c:yMode val="edge"/>
          <c:x val="0.337744443571821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579989005"/>
          <c:y val="0.0988175675675675"/>
          <c:w val="0.845323175999372"/>
          <c:h val="0.901182432432433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22</c:v>
                </c:pt>
                <c:pt idx="1">
                  <c:v>18</c:v>
                </c:pt>
                <c:pt idx="2">
                  <c:v>42</c:v>
                </c:pt>
                <c:pt idx="3">
                  <c:v>58</c:v>
                </c:pt>
                <c:pt idx="4">
                  <c:v>25</c:v>
                </c:pt>
                <c:pt idx="5">
                  <c:v>40</c:v>
                </c:pt>
                <c:pt idx="6">
                  <c:v>36</c:v>
                </c:pt>
                <c:pt idx="7">
                  <c:v>46</c:v>
                </c:pt>
                <c:pt idx="8">
                  <c:v>55</c:v>
                </c:pt>
                <c:pt idx="9">
                  <c:v>109</c:v>
                </c:pt>
                <c:pt idx="10">
                  <c:v>126</c:v>
                </c:pt>
                <c:pt idx="11">
                  <c:v>174</c:v>
                </c:pt>
                <c:pt idx="12">
                  <c:v>218</c:v>
                </c:pt>
                <c:pt idx="13">
                  <c:v>258.77</c:v>
                </c:pt>
                <c:pt idx="14">
                  <c:v>301</c:v>
                </c:pt>
                <c:pt idx="15">
                  <c:v>339</c:v>
                </c:pt>
                <c:pt idx="16">
                  <c:v>307.19</c:v>
                </c:pt>
                <c:pt idx="17">
                  <c:v>298.19</c:v>
                </c:pt>
                <c:pt idx="18">
                  <c:v>320</c:v>
                </c:pt>
                <c:pt idx="19">
                  <c:v>314</c:v>
                </c:pt>
                <c:pt idx="20">
                  <c:v>301</c:v>
                </c:pt>
                <c:pt idx="21">
                  <c:v>281</c:v>
                </c:pt>
                <c:pt idx="22">
                  <c:v>245</c:v>
                </c:pt>
                <c:pt idx="23">
                  <c:v>264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36</c:v>
                </c:pt>
                <c:pt idx="1">
                  <c:v>27</c:v>
                </c:pt>
                <c:pt idx="2">
                  <c:v>23</c:v>
                </c:pt>
                <c:pt idx="3">
                  <c:v>24</c:v>
                </c:pt>
                <c:pt idx="4">
                  <c:v>23</c:v>
                </c:pt>
                <c:pt idx="5">
                  <c:v>21</c:v>
                </c:pt>
                <c:pt idx="6">
                  <c:v>24</c:v>
                </c:pt>
                <c:pt idx="7">
                  <c:v>41</c:v>
                </c:pt>
                <c:pt idx="8">
                  <c:v>45</c:v>
                </c:pt>
                <c:pt idx="9">
                  <c:v>81</c:v>
                </c:pt>
                <c:pt idx="10">
                  <c:v>77</c:v>
                </c:pt>
                <c:pt idx="11">
                  <c:v>92</c:v>
                </c:pt>
                <c:pt idx="12">
                  <c:v>93</c:v>
                </c:pt>
                <c:pt idx="13">
                  <c:v>125.14</c:v>
                </c:pt>
                <c:pt idx="14">
                  <c:v>135</c:v>
                </c:pt>
                <c:pt idx="15">
                  <c:v>137</c:v>
                </c:pt>
                <c:pt idx="16">
                  <c:v>111.28</c:v>
                </c:pt>
                <c:pt idx="17">
                  <c:v>116.07</c:v>
                </c:pt>
                <c:pt idx="18">
                  <c:v>115</c:v>
                </c:pt>
                <c:pt idx="19">
                  <c:v>124</c:v>
                </c:pt>
                <c:pt idx="20">
                  <c:v>103</c:v>
                </c:pt>
                <c:pt idx="21">
                  <c:v>100</c:v>
                </c:pt>
                <c:pt idx="22">
                  <c:v>103</c:v>
                </c:pt>
                <c:pt idx="23">
                  <c:v>112.8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31</c:v>
                </c:pt>
                <c:pt idx="1">
                  <c:v>42</c:v>
                </c:pt>
                <c:pt idx="2">
                  <c:v>40</c:v>
                </c:pt>
                <c:pt idx="3">
                  <c:v>110</c:v>
                </c:pt>
                <c:pt idx="4">
                  <c:v>124</c:v>
                </c:pt>
                <c:pt idx="5">
                  <c:v>103</c:v>
                </c:pt>
                <c:pt idx="6">
                  <c:v>112</c:v>
                </c:pt>
                <c:pt idx="7">
                  <c:v>84</c:v>
                </c:pt>
                <c:pt idx="8">
                  <c:v>100</c:v>
                </c:pt>
                <c:pt idx="9">
                  <c:v>77</c:v>
                </c:pt>
                <c:pt idx="10">
                  <c:v>84</c:v>
                </c:pt>
                <c:pt idx="11">
                  <c:v>114</c:v>
                </c:pt>
                <c:pt idx="12">
                  <c:v>101</c:v>
                </c:pt>
                <c:pt idx="13">
                  <c:v>106.78</c:v>
                </c:pt>
                <c:pt idx="14">
                  <c:v>121</c:v>
                </c:pt>
                <c:pt idx="15">
                  <c:v>128</c:v>
                </c:pt>
                <c:pt idx="16">
                  <c:v>119.98</c:v>
                </c:pt>
                <c:pt idx="17">
                  <c:v>134.63</c:v>
                </c:pt>
                <c:pt idx="18">
                  <c:v>145</c:v>
                </c:pt>
                <c:pt idx="19">
                  <c:v>148</c:v>
                </c:pt>
                <c:pt idx="20">
                  <c:v>146</c:v>
                </c:pt>
                <c:pt idx="21">
                  <c:v>162</c:v>
                </c:pt>
                <c:pt idx="22">
                  <c:v>158</c:v>
                </c:pt>
                <c:pt idx="23">
                  <c:v>151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41</c:v>
                </c:pt>
                <c:pt idx="1">
                  <c:v>53</c:v>
                </c:pt>
                <c:pt idx="2">
                  <c:v>63</c:v>
                </c:pt>
                <c:pt idx="3">
                  <c:v>73</c:v>
                </c:pt>
                <c:pt idx="4">
                  <c:v>86</c:v>
                </c:pt>
                <c:pt idx="5">
                  <c:v>46</c:v>
                </c:pt>
                <c:pt idx="6">
                  <c:v>52</c:v>
                </c:pt>
                <c:pt idx="7">
                  <c:v>42</c:v>
                </c:pt>
                <c:pt idx="8">
                  <c:v>36</c:v>
                </c:pt>
                <c:pt idx="9">
                  <c:v>54</c:v>
                </c:pt>
                <c:pt idx="10">
                  <c:v>108</c:v>
                </c:pt>
                <c:pt idx="11">
                  <c:v>116</c:v>
                </c:pt>
                <c:pt idx="12">
                  <c:v>137</c:v>
                </c:pt>
                <c:pt idx="13">
                  <c:v>166.79</c:v>
                </c:pt>
                <c:pt idx="14">
                  <c:v>188</c:v>
                </c:pt>
                <c:pt idx="15">
                  <c:v>209</c:v>
                </c:pt>
                <c:pt idx="16">
                  <c:v>183.76</c:v>
                </c:pt>
                <c:pt idx="17">
                  <c:v>210.67</c:v>
                </c:pt>
                <c:pt idx="18">
                  <c:v>234</c:v>
                </c:pt>
                <c:pt idx="19">
                  <c:v>233</c:v>
                </c:pt>
                <c:pt idx="20">
                  <c:v>246</c:v>
                </c:pt>
                <c:pt idx="21">
                  <c:v>278</c:v>
                </c:pt>
                <c:pt idx="22">
                  <c:v>303</c:v>
                </c:pt>
                <c:pt idx="23">
                  <c:v>325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30723"/>
        <c:axId val="93305136"/>
      </c:lineChart>
      <c:catAx>
        <c:axId val="33530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5136"/>
        <c:crossesAt val="0"/>
        <c:auto val="1"/>
        <c:lblAlgn val="ctr"/>
        <c:lblOffset val="100"/>
        <c:noMultiLvlLbl val="0"/>
      </c:catAx>
      <c:valAx>
        <c:axId val="9330513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977774287285007"/>
              <c:y val="0.271537162162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0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821880153931"/>
          <c:y val="0.427998310810811"/>
          <c:w val="0.0858792114976832"/>
          <c:h val="0.22350084459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Hortalisses (2000-2023)</a:t>
            </a:r>
          </a:p>
        </c:rich>
      </c:tx>
      <c:layout>
        <c:manualLayout>
          <c:xMode val="edge"/>
          <c:yMode val="edge"/>
          <c:x val="0.399513076258541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579989005"/>
          <c:y val="0.0948232195319623"/>
          <c:w val="0.94412157386319"/>
          <c:h val="0.905176780468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130</c:v>
                </c:pt>
                <c:pt idx="1">
                  <c:v>140</c:v>
                </c:pt>
                <c:pt idx="2">
                  <c:v>168</c:v>
                </c:pt>
                <c:pt idx="3">
                  <c:v>265</c:v>
                </c:pt>
                <c:pt idx="4">
                  <c:v>258</c:v>
                </c:pt>
                <c:pt idx="5">
                  <c:v>210</c:v>
                </c:pt>
                <c:pt idx="6">
                  <c:v>224</c:v>
                </c:pt>
                <c:pt idx="7">
                  <c:v>213</c:v>
                </c:pt>
                <c:pt idx="8">
                  <c:v>236</c:v>
                </c:pt>
                <c:pt idx="9">
                  <c:v>321</c:v>
                </c:pt>
                <c:pt idx="10">
                  <c:v>395</c:v>
                </c:pt>
                <c:pt idx="11">
                  <c:v>496</c:v>
                </c:pt>
                <c:pt idx="12">
                  <c:v>549</c:v>
                </c:pt>
                <c:pt idx="13">
                  <c:v>657.48</c:v>
                </c:pt>
                <c:pt idx="14">
                  <c:v>745</c:v>
                </c:pt>
                <c:pt idx="15">
                  <c:v>813</c:v>
                </c:pt>
                <c:pt idx="16">
                  <c:v>722.21</c:v>
                </c:pt>
                <c:pt idx="17">
                  <c:v>759.56</c:v>
                </c:pt>
                <c:pt idx="18">
                  <c:v>814</c:v>
                </c:pt>
                <c:pt idx="19">
                  <c:v>819</c:v>
                </c:pt>
                <c:pt idx="20">
                  <c:v>796</c:v>
                </c:pt>
                <c:pt idx="21">
                  <c:v>821</c:v>
                </c:pt>
                <c:pt idx="22">
                  <c:v>809</c:v>
                </c:pt>
                <c:pt idx="23">
                  <c:v>853.8541</c:v>
                </c:pt>
              </c:numCache>
            </c:numRef>
          </c:val>
        </c:ser>
        <c:gapWidth val="150"/>
        <c:overlap val="0"/>
        <c:axId val="83692684"/>
        <c:axId val="57808465"/>
      </c:barChart>
      <c:catAx>
        <c:axId val="83692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8465"/>
        <c:crossesAt val="0"/>
        <c:auto val="1"/>
        <c:lblAlgn val="ctr"/>
        <c:lblOffset val="100"/>
        <c:noMultiLvlLbl val="0"/>
      </c:catAx>
      <c:valAx>
        <c:axId val="57808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0977774287285007"/>
              <c:y val="0.2820382939925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2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4</xdr:col>
      <xdr:colOff>342000</xdr:colOff>
      <xdr:row>27</xdr:row>
      <xdr:rowOff>180720</xdr:rowOff>
    </xdr:to>
    <xdr:graphicFrame>
      <xdr:nvGraphicFramePr>
        <xdr:cNvPr id="0" name="3 Gráfico"/>
        <xdr:cNvGraphicFramePr/>
      </xdr:nvGraphicFramePr>
      <xdr:xfrm>
        <a:off x="0" y="2562480"/>
        <a:ext cx="91674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38160</xdr:rowOff>
    </xdr:from>
    <xdr:to>
      <xdr:col>24</xdr:col>
      <xdr:colOff>342000</xdr:colOff>
      <xdr:row>48</xdr:row>
      <xdr:rowOff>162360</xdr:rowOff>
    </xdr:to>
    <xdr:graphicFrame>
      <xdr:nvGraphicFramePr>
        <xdr:cNvPr id="1" name="3 Gráfico"/>
        <xdr:cNvGraphicFramePr/>
      </xdr:nvGraphicFramePr>
      <xdr:xfrm>
        <a:off x="0" y="6400800"/>
        <a:ext cx="91674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22</v>
      </c>
      <c r="C5" s="5" t="n">
        <v>18</v>
      </c>
      <c r="D5" s="5" t="n">
        <v>42</v>
      </c>
      <c r="E5" s="5" t="n">
        <v>58</v>
      </c>
      <c r="F5" s="5" t="n">
        <v>25</v>
      </c>
      <c r="G5" s="5" t="n">
        <v>40</v>
      </c>
      <c r="H5" s="5" t="n">
        <v>36</v>
      </c>
      <c r="I5" s="5" t="n">
        <v>46</v>
      </c>
      <c r="J5" s="5" t="n">
        <v>55</v>
      </c>
      <c r="K5" s="5" t="n">
        <v>109</v>
      </c>
      <c r="L5" s="5" t="n">
        <v>126</v>
      </c>
      <c r="M5" s="5" t="n">
        <v>174</v>
      </c>
      <c r="N5" s="5" t="n">
        <v>218</v>
      </c>
      <c r="O5" s="5" t="n">
        <v>258.77</v>
      </c>
      <c r="P5" s="5" t="n">
        <v>301</v>
      </c>
      <c r="Q5" s="5" t="n">
        <v>339</v>
      </c>
      <c r="R5" s="5" t="n">
        <v>307.19</v>
      </c>
      <c r="S5" s="0" t="n">
        <v>298.19</v>
      </c>
      <c r="T5" s="0" t="n">
        <v>320</v>
      </c>
      <c r="U5" s="0" t="n">
        <v>314</v>
      </c>
      <c r="V5" s="0" t="n">
        <v>301</v>
      </c>
      <c r="W5" s="0" t="n">
        <v>281</v>
      </c>
      <c r="X5" s="0" t="n">
        <v>245</v>
      </c>
      <c r="Y5" s="0" t="n">
        <v>264.41</v>
      </c>
    </row>
    <row r="6" customFormat="false" ht="15" hidden="false" customHeight="false" outlineLevel="0" collapsed="false">
      <c r="A6" s="4" t="s">
        <v>2</v>
      </c>
      <c r="B6" s="5" t="n">
        <v>36</v>
      </c>
      <c r="C6" s="5" t="n">
        <v>27</v>
      </c>
      <c r="D6" s="5" t="n">
        <v>23</v>
      </c>
      <c r="E6" s="5" t="n">
        <v>24</v>
      </c>
      <c r="F6" s="5" t="n">
        <v>23</v>
      </c>
      <c r="G6" s="5" t="n">
        <v>21</v>
      </c>
      <c r="H6" s="5" t="n">
        <v>24</v>
      </c>
      <c r="I6" s="5" t="n">
        <v>41</v>
      </c>
      <c r="J6" s="5" t="n">
        <v>45</v>
      </c>
      <c r="K6" s="5" t="n">
        <v>81</v>
      </c>
      <c r="L6" s="5" t="n">
        <v>77</v>
      </c>
      <c r="M6" s="5" t="n">
        <v>92</v>
      </c>
      <c r="N6" s="5" t="n">
        <v>93</v>
      </c>
      <c r="O6" s="5" t="n">
        <v>125.14</v>
      </c>
      <c r="P6" s="5" t="n">
        <v>135</v>
      </c>
      <c r="Q6" s="5" t="n">
        <v>137</v>
      </c>
      <c r="R6" s="5" t="n">
        <v>111.28</v>
      </c>
      <c r="S6" s="5" t="n">
        <v>116.07</v>
      </c>
      <c r="T6" s="5" t="n">
        <v>115</v>
      </c>
      <c r="U6" s="5" t="n">
        <v>124</v>
      </c>
      <c r="V6" s="5" t="n">
        <v>103</v>
      </c>
      <c r="W6" s="5" t="n">
        <v>100</v>
      </c>
      <c r="X6" s="5" t="n">
        <v>103</v>
      </c>
      <c r="Y6" s="5" t="n">
        <v>112.8241</v>
      </c>
    </row>
    <row r="7" customFormat="false" ht="15" hidden="false" customHeight="false" outlineLevel="0" collapsed="false">
      <c r="A7" s="4" t="s">
        <v>3</v>
      </c>
      <c r="B7" s="5" t="n">
        <v>31</v>
      </c>
      <c r="C7" s="5" t="n">
        <v>42</v>
      </c>
      <c r="D7" s="5" t="n">
        <v>40</v>
      </c>
      <c r="E7" s="5" t="n">
        <v>110</v>
      </c>
      <c r="F7" s="5" t="n">
        <v>124</v>
      </c>
      <c r="G7" s="5" t="n">
        <v>103</v>
      </c>
      <c r="H7" s="5" t="n">
        <v>112</v>
      </c>
      <c r="I7" s="5" t="n">
        <v>84</v>
      </c>
      <c r="J7" s="5" t="n">
        <v>100</v>
      </c>
      <c r="K7" s="5" t="n">
        <v>77</v>
      </c>
      <c r="L7" s="5" t="n">
        <v>84</v>
      </c>
      <c r="M7" s="5" t="n">
        <v>114</v>
      </c>
      <c r="N7" s="5" t="n">
        <v>101</v>
      </c>
      <c r="O7" s="5" t="n">
        <v>106.78</v>
      </c>
      <c r="P7" s="5" t="n">
        <v>121</v>
      </c>
      <c r="Q7" s="5" t="n">
        <v>128</v>
      </c>
      <c r="R7" s="5" t="n">
        <v>119.98</v>
      </c>
      <c r="S7" s="5" t="n">
        <v>134.63</v>
      </c>
      <c r="T7" s="5" t="n">
        <v>145</v>
      </c>
      <c r="U7" s="5" t="n">
        <v>148</v>
      </c>
      <c r="V7" s="5" t="n">
        <v>146</v>
      </c>
      <c r="W7" s="5" t="n">
        <v>162</v>
      </c>
      <c r="X7" s="5" t="n">
        <v>158</v>
      </c>
      <c r="Y7" s="5" t="n">
        <v>151.53</v>
      </c>
    </row>
    <row r="8" customFormat="false" ht="15" hidden="false" customHeight="false" outlineLevel="0" collapsed="false">
      <c r="A8" s="4" t="s">
        <v>4</v>
      </c>
      <c r="B8" s="5" t="n">
        <v>41</v>
      </c>
      <c r="C8" s="5" t="n">
        <v>53</v>
      </c>
      <c r="D8" s="5" t="n">
        <v>63</v>
      </c>
      <c r="E8" s="5" t="n">
        <v>73</v>
      </c>
      <c r="F8" s="5" t="n">
        <v>86</v>
      </c>
      <c r="G8" s="5" t="n">
        <v>46</v>
      </c>
      <c r="H8" s="5" t="n">
        <v>52</v>
      </c>
      <c r="I8" s="5" t="n">
        <v>42</v>
      </c>
      <c r="J8" s="5" t="n">
        <v>36</v>
      </c>
      <c r="K8" s="5" t="n">
        <v>54</v>
      </c>
      <c r="L8" s="5" t="n">
        <v>108</v>
      </c>
      <c r="M8" s="5" t="n">
        <v>116</v>
      </c>
      <c r="N8" s="5" t="n">
        <v>137</v>
      </c>
      <c r="O8" s="5" t="n">
        <v>166.79</v>
      </c>
      <c r="P8" s="5" t="n">
        <v>188</v>
      </c>
      <c r="Q8" s="5" t="n">
        <v>209</v>
      </c>
      <c r="R8" s="5" t="n">
        <v>183.76</v>
      </c>
      <c r="S8" s="5" t="n">
        <v>210.67</v>
      </c>
      <c r="T8" s="5" t="n">
        <v>234</v>
      </c>
      <c r="U8" s="5" t="n">
        <v>233</v>
      </c>
      <c r="V8" s="5" t="n">
        <v>246</v>
      </c>
      <c r="W8" s="5" t="n">
        <v>278</v>
      </c>
      <c r="X8" s="5" t="n">
        <v>303</v>
      </c>
      <c r="Y8" s="5" t="n">
        <v>325.09</v>
      </c>
    </row>
    <row r="9" customFormat="false" ht="15" hidden="false" customHeight="false" outlineLevel="0" collapsed="false">
      <c r="A9" s="6" t="s">
        <v>5</v>
      </c>
      <c r="B9" s="7" t="n">
        <f aca="false">SUM(B5:B8)</f>
        <v>130</v>
      </c>
      <c r="C9" s="7" t="n">
        <f aca="false">SUM(C5:C8)</f>
        <v>140</v>
      </c>
      <c r="D9" s="7" t="n">
        <f aca="false">SUM(D5:D8)</f>
        <v>168</v>
      </c>
      <c r="E9" s="7" t="n">
        <f aca="false">SUM(E5:E8)</f>
        <v>265</v>
      </c>
      <c r="F9" s="7" t="n">
        <f aca="false">SUM(F5:F8)</f>
        <v>258</v>
      </c>
      <c r="G9" s="7" t="n">
        <f aca="false">SUM(G5:G8)</f>
        <v>210</v>
      </c>
      <c r="H9" s="7" t="n">
        <f aca="false">SUM(H5:H8)</f>
        <v>224</v>
      </c>
      <c r="I9" s="7" t="n">
        <f aca="false">SUM(I5:I8)</f>
        <v>213</v>
      </c>
      <c r="J9" s="7" t="n">
        <f aca="false">SUM(J5:J8)</f>
        <v>236</v>
      </c>
      <c r="K9" s="7" t="n">
        <f aca="false">SUM(K5:K8)</f>
        <v>321</v>
      </c>
      <c r="L9" s="7" t="n">
        <f aca="false">SUM(L5:L8)</f>
        <v>395</v>
      </c>
      <c r="M9" s="7" t="n">
        <f aca="false">SUM(M5:M8)</f>
        <v>496</v>
      </c>
      <c r="N9" s="7" t="n">
        <f aca="false">SUM(N5:N8)</f>
        <v>549</v>
      </c>
      <c r="O9" s="7" t="n">
        <f aca="false">SUM(O5:O8)</f>
        <v>657.48</v>
      </c>
      <c r="P9" s="7" t="n">
        <f aca="false">SUM(P5:P8)</f>
        <v>745</v>
      </c>
      <c r="Q9" s="7" t="n">
        <f aca="false">SUM(Q5:Q8)</f>
        <v>813</v>
      </c>
      <c r="R9" s="7" t="n">
        <f aca="false">SUM(R5:R8)</f>
        <v>722.21</v>
      </c>
      <c r="S9" s="7" t="n">
        <f aca="false">SUM(S5:S8)</f>
        <v>759.56</v>
      </c>
      <c r="T9" s="7" t="n">
        <f aca="false">SUM(T5:T8)</f>
        <v>814</v>
      </c>
      <c r="U9" s="7" t="n">
        <f aca="false">SUM(U5:U8)</f>
        <v>819</v>
      </c>
      <c r="V9" s="7" t="n">
        <f aca="false">SUM(V5:V8)</f>
        <v>796</v>
      </c>
      <c r="W9" s="7" t="n">
        <f aca="false">SUM(W5:W8)</f>
        <v>821</v>
      </c>
      <c r="X9" s="7" t="n">
        <f aca="false">SUM(X5:X8)</f>
        <v>809</v>
      </c>
      <c r="Y9" s="7" t="n">
        <f aca="false">SUM(Y5:Y8)</f>
        <v>853.8541</v>
      </c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6-03-17T13:06:45Z</cp:lastPrinted>
  <dcterms:modified xsi:type="dcterms:W3CDTF">2024-05-14T14:22:31Z</dcterms:modified>
  <cp:revision>0</cp:revision>
  <dc:subject/>
  <dc:title/>
</cp:coreProperties>
</file>