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ítric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Cítrics per províncies (2000-2023)</a:t>
            </a:r>
          </a:p>
        </c:rich>
      </c:tx>
      <c:layout>
        <c:manualLayout>
          <c:xMode val="edge"/>
          <c:yMode val="edge"/>
          <c:x val="0.36813790936935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79989005"/>
          <c:y val="0.0949573639330456"/>
          <c:w val="0.836016649650514"/>
          <c:h val="0.905042636066955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.1</c:v>
                </c:pt>
                <c:pt idx="1">
                  <c:v>0.2</c:v>
                </c:pt>
                <c:pt idx="2">
                  <c:v>0.23</c:v>
                </c:pt>
                <c:pt idx="3">
                  <c:v>0.23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9</c:v>
                </c:pt>
                <c:pt idx="14">
                  <c:v>2</c:v>
                </c:pt>
                <c:pt idx="15">
                  <c:v>2</c:v>
                </c:pt>
                <c:pt idx="16">
                  <c:v>1.63</c:v>
                </c:pt>
                <c:pt idx="17">
                  <c:v>2.1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13</c:v>
                </c:pt>
                <c:pt idx="6">
                  <c:v>29</c:v>
                </c:pt>
                <c:pt idx="7">
                  <c:v>31</c:v>
                </c:pt>
                <c:pt idx="8">
                  <c:v>142</c:v>
                </c:pt>
                <c:pt idx="9">
                  <c:v>157</c:v>
                </c:pt>
                <c:pt idx="10">
                  <c:v>123</c:v>
                </c:pt>
                <c:pt idx="11">
                  <c:v>118</c:v>
                </c:pt>
                <c:pt idx="12">
                  <c:v>115</c:v>
                </c:pt>
                <c:pt idx="13">
                  <c:v>127.26</c:v>
                </c:pt>
                <c:pt idx="14">
                  <c:v>116</c:v>
                </c:pt>
                <c:pt idx="15">
                  <c:v>117</c:v>
                </c:pt>
                <c:pt idx="16">
                  <c:v>117.46</c:v>
                </c:pt>
                <c:pt idx="17">
                  <c:v>131.68</c:v>
                </c:pt>
                <c:pt idx="18">
                  <c:v>191</c:v>
                </c:pt>
                <c:pt idx="19">
                  <c:v>189</c:v>
                </c:pt>
                <c:pt idx="20">
                  <c:v>252</c:v>
                </c:pt>
                <c:pt idx="21">
                  <c:v>251</c:v>
                </c:pt>
                <c:pt idx="22">
                  <c:v>284</c:v>
                </c:pt>
                <c:pt idx="23">
                  <c:v>35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8898"/>
        <c:axId val="33976780"/>
      </c:lineChart>
      <c:catAx>
        <c:axId val="79588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6780"/>
        <c:crossesAt val="0"/>
        <c:auto val="1"/>
        <c:lblAlgn val="ctr"/>
        <c:lblOffset val="100"/>
        <c:noMultiLvlLbl val="0"/>
      </c:catAx>
      <c:valAx>
        <c:axId val="3397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977774287285007"/>
              <c:y val="0.270870617959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497054896725"/>
          <c:y val="0.413096115380566"/>
          <c:w val="0.0942040367548889"/>
          <c:h val="0.252552900305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Cítrics (2000-2023)</a:t>
            </a:r>
          </a:p>
        </c:rich>
      </c:tx>
      <c:layout>
        <c:manualLayout>
          <c:xMode val="edge"/>
          <c:yMode val="edge"/>
          <c:x val="0.418406258599678"/>
          <c:y val="0.033057851239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0950413223140496"/>
          <c:w val="0.944097181271376"/>
          <c:h val="0.9049586776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9.1</c:v>
                </c:pt>
                <c:pt idx="1">
                  <c:v>8.2</c:v>
                </c:pt>
                <c:pt idx="2">
                  <c:v>8.23</c:v>
                </c:pt>
                <c:pt idx="3">
                  <c:v>8.23</c:v>
                </c:pt>
                <c:pt idx="4">
                  <c:v>9.1</c:v>
                </c:pt>
                <c:pt idx="5">
                  <c:v>13.1</c:v>
                </c:pt>
                <c:pt idx="6">
                  <c:v>29.1</c:v>
                </c:pt>
                <c:pt idx="7">
                  <c:v>31.1</c:v>
                </c:pt>
                <c:pt idx="8">
                  <c:v>144</c:v>
                </c:pt>
                <c:pt idx="9">
                  <c:v>159</c:v>
                </c:pt>
                <c:pt idx="10">
                  <c:v>124</c:v>
                </c:pt>
                <c:pt idx="11">
                  <c:v>119</c:v>
                </c:pt>
                <c:pt idx="12">
                  <c:v>116</c:v>
                </c:pt>
                <c:pt idx="13">
                  <c:v>129.16</c:v>
                </c:pt>
                <c:pt idx="14">
                  <c:v>118</c:v>
                </c:pt>
                <c:pt idx="15">
                  <c:v>119</c:v>
                </c:pt>
                <c:pt idx="16">
                  <c:v>119.09</c:v>
                </c:pt>
                <c:pt idx="17">
                  <c:v>133.83</c:v>
                </c:pt>
                <c:pt idx="18">
                  <c:v>193.02</c:v>
                </c:pt>
                <c:pt idx="19">
                  <c:v>191.02</c:v>
                </c:pt>
                <c:pt idx="20">
                  <c:v>254.02</c:v>
                </c:pt>
                <c:pt idx="21">
                  <c:v>253.02</c:v>
                </c:pt>
                <c:pt idx="22">
                  <c:v>286.02</c:v>
                </c:pt>
                <c:pt idx="23">
                  <c:v>352.161</c:v>
                </c:pt>
              </c:numCache>
            </c:numRef>
          </c:val>
        </c:ser>
        <c:gapWidth val="150"/>
        <c:overlap val="0"/>
        <c:axId val="64687379"/>
        <c:axId val="84702209"/>
      </c:barChart>
      <c:catAx>
        <c:axId val="64687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2209"/>
        <c:crossesAt val="0"/>
        <c:auto val="1"/>
        <c:lblAlgn val="ctr"/>
        <c:lblOffset val="100"/>
        <c:noMultiLvlLbl val="0"/>
      </c:catAx>
      <c:valAx>
        <c:axId val="8470220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8330981656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7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42000</xdr:colOff>
      <xdr:row>27</xdr:row>
      <xdr:rowOff>190440</xdr:rowOff>
    </xdr:to>
    <xdr:graphicFrame>
      <xdr:nvGraphicFramePr>
        <xdr:cNvPr id="0" name="3 Gráfico"/>
        <xdr:cNvGraphicFramePr/>
      </xdr:nvGraphicFramePr>
      <xdr:xfrm>
        <a:off x="0" y="2562480"/>
        <a:ext cx="9167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38160</xdr:rowOff>
    </xdr:from>
    <xdr:to>
      <xdr:col>24</xdr:col>
      <xdr:colOff>331560</xdr:colOff>
      <xdr:row>48</xdr:row>
      <xdr:rowOff>180720</xdr:rowOff>
    </xdr:to>
    <xdr:graphicFrame>
      <xdr:nvGraphicFramePr>
        <xdr:cNvPr id="1" name="3 Gráfico"/>
        <xdr:cNvGraphicFramePr/>
      </xdr:nvGraphicFramePr>
      <xdr:xfrm>
        <a:off x="0" y="6400800"/>
        <a:ext cx="91569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.1</v>
      </c>
      <c r="C5" s="5" t="n">
        <v>0.2</v>
      </c>
      <c r="D5" s="5" t="n">
        <v>0.23</v>
      </c>
      <c r="E5" s="5" t="n">
        <v>0.23</v>
      </c>
      <c r="F5" s="5" t="n">
        <v>0.1</v>
      </c>
      <c r="G5" s="5" t="n">
        <v>0.1</v>
      </c>
      <c r="H5" s="5" t="n">
        <v>0.1</v>
      </c>
      <c r="I5" s="5" t="n">
        <v>0.1</v>
      </c>
      <c r="J5" s="5" t="n">
        <v>2</v>
      </c>
      <c r="K5" s="5" t="n">
        <v>2</v>
      </c>
      <c r="L5" s="5" t="n">
        <v>1</v>
      </c>
      <c r="M5" s="5" t="n">
        <v>1</v>
      </c>
      <c r="N5" s="5" t="n">
        <v>1</v>
      </c>
      <c r="O5" s="5" t="n">
        <v>1.9</v>
      </c>
      <c r="P5" s="5" t="n">
        <v>2</v>
      </c>
      <c r="Q5" s="5" t="n">
        <v>2</v>
      </c>
      <c r="R5" s="5" t="n">
        <v>1.63</v>
      </c>
      <c r="S5" s="5" t="n">
        <v>2.13</v>
      </c>
      <c r="T5" s="5" t="n">
        <v>2</v>
      </c>
      <c r="U5" s="5" t="n">
        <v>2</v>
      </c>
      <c r="V5" s="5" t="n">
        <v>2</v>
      </c>
      <c r="W5" s="5" t="n">
        <v>2</v>
      </c>
      <c r="X5" s="5" t="n">
        <v>2</v>
      </c>
      <c r="Y5" s="5" t="n">
        <v>2.09</v>
      </c>
    </row>
    <row r="6" customFormat="false" ht="15" hidden="false" customHeight="false" outlineLevel="0" collapsed="false">
      <c r="A6" s="4" t="s">
        <v>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.02</v>
      </c>
      <c r="T7" s="5" t="n">
        <v>0.02</v>
      </c>
      <c r="U7" s="5" t="n">
        <v>0.02</v>
      </c>
      <c r="V7" s="5" t="n">
        <v>0.02</v>
      </c>
      <c r="W7" s="5" t="n">
        <v>0.02</v>
      </c>
      <c r="X7" s="5" t="n">
        <v>0.02</v>
      </c>
      <c r="Y7" s="5" t="n">
        <v>0.02</v>
      </c>
    </row>
    <row r="8" customFormat="false" ht="15" hidden="false" customHeight="false" outlineLevel="0" collapsed="false">
      <c r="A8" s="4" t="s">
        <v>4</v>
      </c>
      <c r="B8" s="5" t="n">
        <v>9</v>
      </c>
      <c r="C8" s="5" t="n">
        <v>8</v>
      </c>
      <c r="D8" s="5" t="n">
        <v>8</v>
      </c>
      <c r="E8" s="5" t="n">
        <v>8</v>
      </c>
      <c r="F8" s="5" t="n">
        <v>9</v>
      </c>
      <c r="G8" s="5" t="n">
        <v>13</v>
      </c>
      <c r="H8" s="5" t="n">
        <v>29</v>
      </c>
      <c r="I8" s="5" t="n">
        <v>31</v>
      </c>
      <c r="J8" s="5" t="n">
        <v>142</v>
      </c>
      <c r="K8" s="5" t="n">
        <v>157</v>
      </c>
      <c r="L8" s="5" t="n">
        <v>123</v>
      </c>
      <c r="M8" s="5" t="n">
        <v>118</v>
      </c>
      <c r="N8" s="5" t="n">
        <v>115</v>
      </c>
      <c r="O8" s="5" t="n">
        <v>127.26</v>
      </c>
      <c r="P8" s="5" t="n">
        <v>116</v>
      </c>
      <c r="Q8" s="5" t="n">
        <v>117</v>
      </c>
      <c r="R8" s="5" t="n">
        <v>117.46</v>
      </c>
      <c r="S8" s="5" t="n">
        <v>131.68</v>
      </c>
      <c r="T8" s="5" t="n">
        <v>191</v>
      </c>
      <c r="U8" s="5" t="n">
        <v>189</v>
      </c>
      <c r="V8" s="5" t="n">
        <v>252</v>
      </c>
      <c r="W8" s="5" t="n">
        <v>251</v>
      </c>
      <c r="X8" s="5" t="n">
        <v>284</v>
      </c>
      <c r="Y8" s="5" t="n">
        <v>350.051</v>
      </c>
    </row>
    <row r="9" customFormat="false" ht="15" hidden="false" customHeight="false" outlineLevel="0" collapsed="false">
      <c r="A9" s="6" t="s">
        <v>5</v>
      </c>
      <c r="B9" s="7" t="n">
        <f aca="false">SUM(B5:B8)</f>
        <v>9.1</v>
      </c>
      <c r="C9" s="7" t="n">
        <f aca="false">SUM(C5:C8)</f>
        <v>8.2</v>
      </c>
      <c r="D9" s="7" t="n">
        <f aca="false">SUM(D5:D8)</f>
        <v>8.23</v>
      </c>
      <c r="E9" s="7" t="n">
        <f aca="false">SUM(E5:E8)</f>
        <v>8.23</v>
      </c>
      <c r="F9" s="7" t="n">
        <f aca="false">SUM(F5:F8)</f>
        <v>9.1</v>
      </c>
      <c r="G9" s="7" t="n">
        <f aca="false">SUM(G5:G8)</f>
        <v>13.1</v>
      </c>
      <c r="H9" s="7" t="n">
        <f aca="false">SUM(H5:H8)</f>
        <v>29.1</v>
      </c>
      <c r="I9" s="7" t="n">
        <f aca="false">SUM(I5:I8)</f>
        <v>31.1</v>
      </c>
      <c r="J9" s="7" t="n">
        <f aca="false">SUM(J5:J8)</f>
        <v>144</v>
      </c>
      <c r="K9" s="7" t="n">
        <f aca="false">SUM(K5:K8)</f>
        <v>159</v>
      </c>
      <c r="L9" s="7" t="n">
        <f aca="false">SUM(L5:L8)</f>
        <v>124</v>
      </c>
      <c r="M9" s="7" t="n">
        <f aca="false">SUM(M5:M8)</f>
        <v>119</v>
      </c>
      <c r="N9" s="7" t="n">
        <f aca="false">SUM(N5:N8)</f>
        <v>116</v>
      </c>
      <c r="O9" s="7" t="n">
        <f aca="false">SUM(O5:O8)</f>
        <v>129.16</v>
      </c>
      <c r="P9" s="7" t="n">
        <f aca="false">SUM(P5:P8)</f>
        <v>118</v>
      </c>
      <c r="Q9" s="7" t="n">
        <f aca="false">SUM(Q5:Q8)</f>
        <v>119</v>
      </c>
      <c r="R9" s="7" t="n">
        <f aca="false">SUM(R5:R8)</f>
        <v>119.09</v>
      </c>
      <c r="S9" s="7" t="n">
        <f aca="false">SUM(S5:S8)</f>
        <v>133.83</v>
      </c>
      <c r="T9" s="7" t="n">
        <f aca="false">SUM(T5:T8)</f>
        <v>193.02</v>
      </c>
      <c r="U9" s="7" t="n">
        <f aca="false">SUM(U5:U8)</f>
        <v>191.02</v>
      </c>
      <c r="V9" s="7" t="n">
        <f aca="false">SUM(V5:V8)</f>
        <v>254.02</v>
      </c>
      <c r="W9" s="7" t="n">
        <f aca="false">SUM(W5:W8)</f>
        <v>253.02</v>
      </c>
      <c r="X9" s="7" t="n">
        <f aca="false">SUM(X5:X8)</f>
        <v>286.02</v>
      </c>
      <c r="Y9" s="7" t="n">
        <f aca="false">SUM(Y5:Y8)</f>
        <v>352.161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7T12:59:18Z</cp:lastPrinted>
  <dcterms:modified xsi:type="dcterms:W3CDTF">2024-05-14T14:14:54Z</dcterms:modified>
  <cp:revision>0</cp:revision>
  <dc:subject/>
  <dc:title/>
</cp:coreProperties>
</file>