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ereals i lleguminoses per gra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9"/>
      <color rgb="FFFF6600"/>
      <name val="Arial"/>
      <family val="0"/>
    </font>
    <font>
      <b val="true"/>
      <sz val="8"/>
      <color rgb="FFFF66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.5"/>
      <color rgb="FF008000"/>
      <name val="Arial"/>
      <family val="2"/>
    </font>
    <font>
      <b val="true"/>
      <sz val="10"/>
      <color rgb="FF8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Cereals i lleguminoses per gra per províncies (2000-2023)</a:t>
            </a:r>
          </a:p>
        </c:rich>
      </c:tx>
      <c:layout>
        <c:manualLayout>
          <c:xMode val="edge"/>
          <c:yMode val="edge"/>
          <c:x val="0.207214160749202"/>
          <c:y val="0.032964824120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047442626325"/>
          <c:y val="0.0932663316582915"/>
          <c:w val="0.797880004116497"/>
          <c:h val="0.906733668341709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257</c:v>
                </c:pt>
                <c:pt idx="1">
                  <c:v>373</c:v>
                </c:pt>
                <c:pt idx="2">
                  <c:v>374</c:v>
                </c:pt>
                <c:pt idx="3">
                  <c:v>664</c:v>
                </c:pt>
                <c:pt idx="4">
                  <c:v>615</c:v>
                </c:pt>
                <c:pt idx="5">
                  <c:v>623</c:v>
                </c:pt>
                <c:pt idx="6">
                  <c:v>706</c:v>
                </c:pt>
                <c:pt idx="7">
                  <c:v>736</c:v>
                </c:pt>
                <c:pt idx="8">
                  <c:v>915</c:v>
                </c:pt>
                <c:pt idx="9">
                  <c:v>1108</c:v>
                </c:pt>
                <c:pt idx="10">
                  <c:v>1253</c:v>
                </c:pt>
                <c:pt idx="11">
                  <c:v>1326</c:v>
                </c:pt>
                <c:pt idx="12">
                  <c:v>1382</c:v>
                </c:pt>
                <c:pt idx="13">
                  <c:v>1725.25</c:v>
                </c:pt>
                <c:pt idx="14">
                  <c:v>1691</c:v>
                </c:pt>
                <c:pt idx="15">
                  <c:v>1696</c:v>
                </c:pt>
                <c:pt idx="16">
                  <c:v>1615.31</c:v>
                </c:pt>
                <c:pt idx="17">
                  <c:v>1978</c:v>
                </c:pt>
                <c:pt idx="18">
                  <c:v>2224</c:v>
                </c:pt>
                <c:pt idx="19">
                  <c:v>2264</c:v>
                </c:pt>
                <c:pt idx="20">
                  <c:v>2367</c:v>
                </c:pt>
                <c:pt idx="21">
                  <c:v>2767</c:v>
                </c:pt>
                <c:pt idx="22">
                  <c:v>2689</c:v>
                </c:pt>
                <c:pt idx="23">
                  <c:v>2868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123</c:v>
                </c:pt>
                <c:pt idx="1">
                  <c:v>147</c:v>
                </c:pt>
                <c:pt idx="2">
                  <c:v>218</c:v>
                </c:pt>
                <c:pt idx="3">
                  <c:v>186</c:v>
                </c:pt>
                <c:pt idx="4">
                  <c:v>201</c:v>
                </c:pt>
                <c:pt idx="5">
                  <c:v>270</c:v>
                </c:pt>
                <c:pt idx="6">
                  <c:v>253</c:v>
                </c:pt>
                <c:pt idx="7">
                  <c:v>316</c:v>
                </c:pt>
                <c:pt idx="8">
                  <c:v>506</c:v>
                </c:pt>
                <c:pt idx="9">
                  <c:v>610</c:v>
                </c:pt>
                <c:pt idx="10">
                  <c:v>729</c:v>
                </c:pt>
                <c:pt idx="11">
                  <c:v>630</c:v>
                </c:pt>
                <c:pt idx="12">
                  <c:v>681</c:v>
                </c:pt>
                <c:pt idx="13">
                  <c:v>680.86</c:v>
                </c:pt>
                <c:pt idx="14">
                  <c:v>817</c:v>
                </c:pt>
                <c:pt idx="15">
                  <c:v>888</c:v>
                </c:pt>
                <c:pt idx="16">
                  <c:v>1198.97</c:v>
                </c:pt>
                <c:pt idx="17">
                  <c:v>1367</c:v>
                </c:pt>
                <c:pt idx="18">
                  <c:v>1662</c:v>
                </c:pt>
                <c:pt idx="19">
                  <c:v>1810</c:v>
                </c:pt>
                <c:pt idx="20">
                  <c:v>1782</c:v>
                </c:pt>
                <c:pt idx="21">
                  <c:v>1967</c:v>
                </c:pt>
                <c:pt idx="22">
                  <c:v>1915</c:v>
                </c:pt>
                <c:pt idx="23">
                  <c:v>2010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252</c:v>
                </c:pt>
                <c:pt idx="1">
                  <c:v>658</c:v>
                </c:pt>
                <c:pt idx="2">
                  <c:v>1357</c:v>
                </c:pt>
                <c:pt idx="3">
                  <c:v>1255</c:v>
                </c:pt>
                <c:pt idx="4">
                  <c:v>982</c:v>
                </c:pt>
                <c:pt idx="5">
                  <c:v>752</c:v>
                </c:pt>
                <c:pt idx="6">
                  <c:v>772</c:v>
                </c:pt>
                <c:pt idx="7">
                  <c:v>866</c:v>
                </c:pt>
                <c:pt idx="8">
                  <c:v>1138</c:v>
                </c:pt>
                <c:pt idx="9">
                  <c:v>1309</c:v>
                </c:pt>
                <c:pt idx="10">
                  <c:v>1556</c:v>
                </c:pt>
                <c:pt idx="11">
                  <c:v>1422</c:v>
                </c:pt>
                <c:pt idx="12">
                  <c:v>1466</c:v>
                </c:pt>
                <c:pt idx="13">
                  <c:v>1629.93</c:v>
                </c:pt>
                <c:pt idx="14">
                  <c:v>1715</c:v>
                </c:pt>
                <c:pt idx="15">
                  <c:v>1776</c:v>
                </c:pt>
                <c:pt idx="16">
                  <c:v>1968.46</c:v>
                </c:pt>
                <c:pt idx="17">
                  <c:v>2553</c:v>
                </c:pt>
                <c:pt idx="18">
                  <c:v>2806</c:v>
                </c:pt>
                <c:pt idx="19">
                  <c:v>3283</c:v>
                </c:pt>
                <c:pt idx="20">
                  <c:v>3151</c:v>
                </c:pt>
                <c:pt idx="21">
                  <c:v>3318</c:v>
                </c:pt>
                <c:pt idx="22">
                  <c:v>3366</c:v>
                </c:pt>
                <c:pt idx="23">
                  <c:v>3235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106</c:v>
                </c:pt>
                <c:pt idx="1">
                  <c:v>174</c:v>
                </c:pt>
                <c:pt idx="2">
                  <c:v>243</c:v>
                </c:pt>
                <c:pt idx="3">
                  <c:v>195</c:v>
                </c:pt>
                <c:pt idx="4">
                  <c:v>256</c:v>
                </c:pt>
                <c:pt idx="5">
                  <c:v>298</c:v>
                </c:pt>
                <c:pt idx="6">
                  <c:v>235</c:v>
                </c:pt>
                <c:pt idx="7">
                  <c:v>207</c:v>
                </c:pt>
                <c:pt idx="8">
                  <c:v>252</c:v>
                </c:pt>
                <c:pt idx="9">
                  <c:v>299</c:v>
                </c:pt>
                <c:pt idx="10">
                  <c:v>346</c:v>
                </c:pt>
                <c:pt idx="11">
                  <c:v>424</c:v>
                </c:pt>
                <c:pt idx="12">
                  <c:v>436</c:v>
                </c:pt>
                <c:pt idx="13">
                  <c:v>528.31</c:v>
                </c:pt>
                <c:pt idx="14">
                  <c:v>620</c:v>
                </c:pt>
                <c:pt idx="15">
                  <c:v>697</c:v>
                </c:pt>
                <c:pt idx="16">
                  <c:v>755.74</c:v>
                </c:pt>
                <c:pt idx="17">
                  <c:v>758</c:v>
                </c:pt>
                <c:pt idx="18">
                  <c:v>770</c:v>
                </c:pt>
                <c:pt idx="19">
                  <c:v>929</c:v>
                </c:pt>
                <c:pt idx="20">
                  <c:v>1030</c:v>
                </c:pt>
                <c:pt idx="21">
                  <c:v>891</c:v>
                </c:pt>
                <c:pt idx="22">
                  <c:v>863</c:v>
                </c:pt>
                <c:pt idx="23">
                  <c:v>814.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738</c:v>
                </c:pt>
                <c:pt idx="1">
                  <c:v>1352</c:v>
                </c:pt>
                <c:pt idx="2">
                  <c:v>2192</c:v>
                </c:pt>
                <c:pt idx="3">
                  <c:v>2300</c:v>
                </c:pt>
                <c:pt idx="4">
                  <c:v>2054</c:v>
                </c:pt>
                <c:pt idx="5">
                  <c:v>1943</c:v>
                </c:pt>
                <c:pt idx="6">
                  <c:v>1966</c:v>
                </c:pt>
                <c:pt idx="7">
                  <c:v>2125</c:v>
                </c:pt>
                <c:pt idx="8">
                  <c:v>2811</c:v>
                </c:pt>
                <c:pt idx="9">
                  <c:v>3326</c:v>
                </c:pt>
                <c:pt idx="10">
                  <c:v>3884</c:v>
                </c:pt>
                <c:pt idx="11">
                  <c:v>3802</c:v>
                </c:pt>
                <c:pt idx="12">
                  <c:v>3965</c:v>
                </c:pt>
                <c:pt idx="13">
                  <c:v>4564.36</c:v>
                </c:pt>
                <c:pt idx="14">
                  <c:v>4843</c:v>
                </c:pt>
                <c:pt idx="15">
                  <c:v>5057</c:v>
                </c:pt>
                <c:pt idx="16">
                  <c:v>5538.48</c:v>
                </c:pt>
                <c:pt idx="17">
                  <c:v>6656</c:v>
                </c:pt>
                <c:pt idx="18">
                  <c:v>7462</c:v>
                </c:pt>
                <c:pt idx="19">
                  <c:v>8286</c:v>
                </c:pt>
                <c:pt idx="20">
                  <c:v>8330</c:v>
                </c:pt>
                <c:pt idx="21">
                  <c:v>8943</c:v>
                </c:pt>
                <c:pt idx="22">
                  <c:v>8833</c:v>
                </c:pt>
                <c:pt idx="23">
                  <c:v>8928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70613"/>
        <c:axId val="60191039"/>
      </c:lineChart>
      <c:catAx>
        <c:axId val="63370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1039"/>
        <c:crossesAt val="0"/>
        <c:auto val="1"/>
        <c:lblAlgn val="ctr"/>
        <c:lblOffset val="100"/>
        <c:noMultiLvlLbl val="0"/>
      </c:catAx>
      <c:valAx>
        <c:axId val="6019103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28640526911598"/>
              <c:y val="0.2798994974874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0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641041473706"/>
          <c:y val="0.402613065326633"/>
          <c:w val="0.112534732942266"/>
          <c:h val="0.26944723618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Cereals i lleguminoses per gra (2000-2023)</a:t>
            </a:r>
          </a:p>
        </c:rich>
      </c:tx>
      <c:layout>
        <c:manualLayout>
          <c:xMode val="edge"/>
          <c:yMode val="edge"/>
          <c:x val="0.283729546156221"/>
          <c:y val="0.032886845261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047442626325"/>
          <c:y val="0.0883646541383447"/>
          <c:w val="0.92646907481733"/>
          <c:h val="0.911635345861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738</c:v>
                </c:pt>
                <c:pt idx="1">
                  <c:v>1352</c:v>
                </c:pt>
                <c:pt idx="2">
                  <c:v>2192</c:v>
                </c:pt>
                <c:pt idx="3">
                  <c:v>2300</c:v>
                </c:pt>
                <c:pt idx="4">
                  <c:v>2054</c:v>
                </c:pt>
                <c:pt idx="5">
                  <c:v>1943</c:v>
                </c:pt>
                <c:pt idx="6">
                  <c:v>1966</c:v>
                </c:pt>
                <c:pt idx="7">
                  <c:v>2125</c:v>
                </c:pt>
                <c:pt idx="8">
                  <c:v>2811</c:v>
                </c:pt>
                <c:pt idx="9">
                  <c:v>3326</c:v>
                </c:pt>
                <c:pt idx="10">
                  <c:v>3884</c:v>
                </c:pt>
                <c:pt idx="11">
                  <c:v>3802</c:v>
                </c:pt>
                <c:pt idx="12">
                  <c:v>3965</c:v>
                </c:pt>
                <c:pt idx="13">
                  <c:v>4564.36</c:v>
                </c:pt>
                <c:pt idx="14">
                  <c:v>4843</c:v>
                </c:pt>
                <c:pt idx="15">
                  <c:v>5057</c:v>
                </c:pt>
                <c:pt idx="16">
                  <c:v>5538.48</c:v>
                </c:pt>
                <c:pt idx="17">
                  <c:v>6656</c:v>
                </c:pt>
                <c:pt idx="18">
                  <c:v>7462</c:v>
                </c:pt>
                <c:pt idx="19">
                  <c:v>8286</c:v>
                </c:pt>
                <c:pt idx="20">
                  <c:v>8330</c:v>
                </c:pt>
                <c:pt idx="21">
                  <c:v>8943</c:v>
                </c:pt>
                <c:pt idx="22">
                  <c:v>8833</c:v>
                </c:pt>
                <c:pt idx="23">
                  <c:v>8928.61</c:v>
                </c:pt>
              </c:numCache>
            </c:numRef>
          </c:val>
        </c:ser>
        <c:gapWidth val="150"/>
        <c:overlap val="0"/>
        <c:axId val="46848998"/>
        <c:axId val="39737910"/>
      </c:barChart>
      <c:catAx>
        <c:axId val="46848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7910"/>
        <c:crossesAt val="0"/>
        <c:auto val="1"/>
        <c:lblAlgn val="ctr"/>
        <c:lblOffset val="100"/>
        <c:noMultiLvlLbl val="0"/>
      </c:catAx>
      <c:valAx>
        <c:axId val="3973791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28640526911598"/>
              <c:y val="0.280987604958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8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18</xdr:col>
      <xdr:colOff>351720</xdr:colOff>
      <xdr:row>28</xdr:row>
      <xdr:rowOff>162360</xdr:rowOff>
    </xdr:to>
    <xdr:graphicFrame>
      <xdr:nvGraphicFramePr>
        <xdr:cNvPr id="0" name="4 Gráfico"/>
        <xdr:cNvGraphicFramePr/>
      </xdr:nvGraphicFramePr>
      <xdr:xfrm>
        <a:off x="0" y="2552760"/>
        <a:ext cx="69958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28080</xdr:rowOff>
    </xdr:from>
    <xdr:to>
      <xdr:col>18</xdr:col>
      <xdr:colOff>351720</xdr:colOff>
      <xdr:row>49</xdr:row>
      <xdr:rowOff>9720</xdr:rowOff>
    </xdr:to>
    <xdr:graphicFrame>
      <xdr:nvGraphicFramePr>
        <xdr:cNvPr id="1" name="19 Gráfico"/>
        <xdr:cNvGraphicFramePr/>
      </xdr:nvGraphicFramePr>
      <xdr:xfrm>
        <a:off x="0" y="6381360"/>
        <a:ext cx="69958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815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5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5" min="2" style="1" width="4.99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  <c r="S4" s="5" t="n">
        <v>2017</v>
      </c>
      <c r="T4" s="5" t="n">
        <v>2018</v>
      </c>
      <c r="U4" s="5" t="n">
        <v>2019</v>
      </c>
      <c r="V4" s="5" t="n">
        <v>2020</v>
      </c>
      <c r="W4" s="5" t="n">
        <v>2021</v>
      </c>
      <c r="X4" s="5" t="n">
        <v>2022</v>
      </c>
      <c r="Y4" s="5" t="n">
        <v>2023</v>
      </c>
    </row>
    <row r="5" customFormat="false" ht="15" hidden="false" customHeight="false" outlineLevel="0" collapsed="false">
      <c r="A5" s="4" t="s">
        <v>1</v>
      </c>
      <c r="B5" s="6" t="n">
        <v>257</v>
      </c>
      <c r="C5" s="6" t="n">
        <v>373</v>
      </c>
      <c r="D5" s="6" t="n">
        <v>374</v>
      </c>
      <c r="E5" s="6" t="n">
        <v>664</v>
      </c>
      <c r="F5" s="6" t="n">
        <v>615</v>
      </c>
      <c r="G5" s="6" t="n">
        <v>623</v>
      </c>
      <c r="H5" s="6" t="n">
        <v>706</v>
      </c>
      <c r="I5" s="6" t="n">
        <v>736</v>
      </c>
      <c r="J5" s="6" t="n">
        <v>915</v>
      </c>
      <c r="K5" s="6" t="n">
        <v>1108</v>
      </c>
      <c r="L5" s="6" t="n">
        <v>1253</v>
      </c>
      <c r="M5" s="6" t="n">
        <v>1326</v>
      </c>
      <c r="N5" s="6" t="n">
        <v>1382</v>
      </c>
      <c r="O5" s="6" t="n">
        <v>1725.25</v>
      </c>
      <c r="P5" s="6" t="n">
        <v>1691</v>
      </c>
      <c r="Q5" s="6" t="n">
        <v>1696</v>
      </c>
      <c r="R5" s="6" t="n">
        <v>1615.31</v>
      </c>
      <c r="S5" s="6" t="n">
        <v>1978</v>
      </c>
      <c r="T5" s="6" t="n">
        <v>2224</v>
      </c>
      <c r="U5" s="6" t="n">
        <v>2264</v>
      </c>
      <c r="V5" s="6" t="n">
        <v>2367</v>
      </c>
      <c r="W5" s="6" t="n">
        <v>2767</v>
      </c>
      <c r="X5" s="6" t="n">
        <v>2689</v>
      </c>
      <c r="Y5" s="6" t="n">
        <v>2868.02</v>
      </c>
    </row>
    <row r="6" customFormat="false" ht="15" hidden="false" customHeight="false" outlineLevel="0" collapsed="false">
      <c r="A6" s="4" t="s">
        <v>2</v>
      </c>
      <c r="B6" s="6" t="n">
        <v>123</v>
      </c>
      <c r="C6" s="6" t="n">
        <v>147</v>
      </c>
      <c r="D6" s="6" t="n">
        <v>218</v>
      </c>
      <c r="E6" s="6" t="n">
        <v>186</v>
      </c>
      <c r="F6" s="6" t="n">
        <v>201</v>
      </c>
      <c r="G6" s="6" t="n">
        <v>270</v>
      </c>
      <c r="H6" s="6" t="n">
        <v>253</v>
      </c>
      <c r="I6" s="6" t="n">
        <v>316</v>
      </c>
      <c r="J6" s="6" t="n">
        <v>506</v>
      </c>
      <c r="K6" s="6" t="n">
        <v>610</v>
      </c>
      <c r="L6" s="6" t="n">
        <v>729</v>
      </c>
      <c r="M6" s="6" t="n">
        <v>630</v>
      </c>
      <c r="N6" s="6" t="n">
        <v>681</v>
      </c>
      <c r="O6" s="6" t="n">
        <v>680.86</v>
      </c>
      <c r="P6" s="6" t="n">
        <v>817</v>
      </c>
      <c r="Q6" s="6" t="n">
        <v>888</v>
      </c>
      <c r="R6" s="6" t="n">
        <v>1198.97</v>
      </c>
      <c r="S6" s="6" t="n">
        <v>1367</v>
      </c>
      <c r="T6" s="6" t="n">
        <v>1662</v>
      </c>
      <c r="U6" s="6" t="n">
        <v>1810</v>
      </c>
      <c r="V6" s="6" t="n">
        <v>1782</v>
      </c>
      <c r="W6" s="6" t="n">
        <v>1967</v>
      </c>
      <c r="X6" s="6" t="n">
        <v>1915</v>
      </c>
      <c r="Y6" s="6" t="n">
        <v>2010.46</v>
      </c>
    </row>
    <row r="7" customFormat="false" ht="15" hidden="false" customHeight="false" outlineLevel="0" collapsed="false">
      <c r="A7" s="4" t="s">
        <v>3</v>
      </c>
      <c r="B7" s="6" t="n">
        <v>252</v>
      </c>
      <c r="C7" s="6" t="n">
        <v>658</v>
      </c>
      <c r="D7" s="6" t="n">
        <v>1357</v>
      </c>
      <c r="E7" s="6" t="n">
        <v>1255</v>
      </c>
      <c r="F7" s="6" t="n">
        <v>982</v>
      </c>
      <c r="G7" s="6" t="n">
        <v>752</v>
      </c>
      <c r="H7" s="6" t="n">
        <v>772</v>
      </c>
      <c r="I7" s="6" t="n">
        <v>866</v>
      </c>
      <c r="J7" s="6" t="n">
        <v>1138</v>
      </c>
      <c r="K7" s="6" t="n">
        <v>1309</v>
      </c>
      <c r="L7" s="6" t="n">
        <v>1556</v>
      </c>
      <c r="M7" s="6" t="n">
        <v>1422</v>
      </c>
      <c r="N7" s="6" t="n">
        <v>1466</v>
      </c>
      <c r="O7" s="6" t="n">
        <v>1629.93</v>
      </c>
      <c r="P7" s="6" t="n">
        <v>1715</v>
      </c>
      <c r="Q7" s="6" t="n">
        <v>1776</v>
      </c>
      <c r="R7" s="6" t="n">
        <v>1968.46</v>
      </c>
      <c r="S7" s="6" t="n">
        <v>2553</v>
      </c>
      <c r="T7" s="6" t="n">
        <v>2806</v>
      </c>
      <c r="U7" s="6" t="n">
        <v>3283</v>
      </c>
      <c r="V7" s="6" t="n">
        <v>3151</v>
      </c>
      <c r="W7" s="6" t="n">
        <v>3318</v>
      </c>
      <c r="X7" s="6" t="n">
        <v>3366</v>
      </c>
      <c r="Y7" s="6" t="n">
        <v>3235.24</v>
      </c>
    </row>
    <row r="8" customFormat="false" ht="15" hidden="false" customHeight="false" outlineLevel="0" collapsed="false">
      <c r="A8" s="4" t="s">
        <v>4</v>
      </c>
      <c r="B8" s="6" t="n">
        <v>106</v>
      </c>
      <c r="C8" s="6" t="n">
        <v>174</v>
      </c>
      <c r="D8" s="6" t="n">
        <v>243</v>
      </c>
      <c r="E8" s="6" t="n">
        <v>195</v>
      </c>
      <c r="F8" s="6" t="n">
        <v>256</v>
      </c>
      <c r="G8" s="6" t="n">
        <v>298</v>
      </c>
      <c r="H8" s="6" t="n">
        <v>235</v>
      </c>
      <c r="I8" s="6" t="n">
        <v>207</v>
      </c>
      <c r="J8" s="6" t="n">
        <v>252</v>
      </c>
      <c r="K8" s="6" t="n">
        <v>299</v>
      </c>
      <c r="L8" s="6" t="n">
        <v>346</v>
      </c>
      <c r="M8" s="6" t="n">
        <v>424</v>
      </c>
      <c r="N8" s="6" t="n">
        <v>436</v>
      </c>
      <c r="O8" s="6" t="n">
        <v>528.31</v>
      </c>
      <c r="P8" s="6" t="n">
        <v>620</v>
      </c>
      <c r="Q8" s="6" t="n">
        <v>697</v>
      </c>
      <c r="R8" s="6" t="n">
        <v>755.74</v>
      </c>
      <c r="S8" s="6" t="n">
        <v>758</v>
      </c>
      <c r="T8" s="6" t="n">
        <v>770</v>
      </c>
      <c r="U8" s="6" t="n">
        <v>929</v>
      </c>
      <c r="V8" s="6" t="n">
        <v>1030</v>
      </c>
      <c r="W8" s="6" t="n">
        <v>891</v>
      </c>
      <c r="X8" s="6" t="n">
        <v>863</v>
      </c>
      <c r="Y8" s="6" t="n">
        <v>814.89</v>
      </c>
    </row>
    <row r="9" customFormat="false" ht="15" hidden="false" customHeight="false" outlineLevel="0" collapsed="false">
      <c r="A9" s="7" t="s">
        <v>5</v>
      </c>
      <c r="B9" s="8" t="n">
        <f aca="false">SUM(B5:B8)</f>
        <v>738</v>
      </c>
      <c r="C9" s="8" t="n">
        <f aca="false">SUM(C5:C8)</f>
        <v>1352</v>
      </c>
      <c r="D9" s="8" t="n">
        <f aca="false">SUM(D5:D8)</f>
        <v>2192</v>
      </c>
      <c r="E9" s="8" t="n">
        <f aca="false">SUM(E5:E8)</f>
        <v>2300</v>
      </c>
      <c r="F9" s="8" t="n">
        <f aca="false">SUM(F5:F8)</f>
        <v>2054</v>
      </c>
      <c r="G9" s="8" t="n">
        <f aca="false">SUM(G5:G8)</f>
        <v>1943</v>
      </c>
      <c r="H9" s="8" t="n">
        <f aca="false">SUM(H5:H8)</f>
        <v>1966</v>
      </c>
      <c r="I9" s="8" t="n">
        <f aca="false">SUM(I5:I8)</f>
        <v>2125</v>
      </c>
      <c r="J9" s="8" t="n">
        <f aca="false">SUM(J5:J8)</f>
        <v>2811</v>
      </c>
      <c r="K9" s="8" t="n">
        <f aca="false">SUM(K5:K8)</f>
        <v>3326</v>
      </c>
      <c r="L9" s="8" t="n">
        <f aca="false">SUM(L5:L8)</f>
        <v>3884</v>
      </c>
      <c r="M9" s="8" t="n">
        <f aca="false">SUM(M5:M8)</f>
        <v>3802</v>
      </c>
      <c r="N9" s="8" t="n">
        <f aca="false">SUM(N5:N8)</f>
        <v>3965</v>
      </c>
      <c r="O9" s="8" t="n">
        <v>4564.36</v>
      </c>
      <c r="P9" s="8" t="n">
        <f aca="false">SUM(P5:P8)</f>
        <v>4843</v>
      </c>
      <c r="Q9" s="8" t="n">
        <f aca="false">SUM(Q5:Q8)</f>
        <v>5057</v>
      </c>
      <c r="R9" s="8" t="n">
        <f aca="false">SUM(R5:R8)</f>
        <v>5538.48</v>
      </c>
      <c r="S9" s="8" t="n">
        <f aca="false">SUM(S5:S8)</f>
        <v>6656</v>
      </c>
      <c r="T9" s="8" t="n">
        <f aca="false">SUM(T5:T8)</f>
        <v>7462</v>
      </c>
      <c r="U9" s="8" t="n">
        <f aca="false">SUM(U5:U8)</f>
        <v>8286</v>
      </c>
      <c r="V9" s="8" t="n">
        <f aca="false">SUM(V5:V8)</f>
        <v>8330</v>
      </c>
      <c r="W9" s="8" t="n">
        <f aca="false">SUM(W5:W8)</f>
        <v>8943</v>
      </c>
      <c r="X9" s="8" t="n">
        <f aca="false">SUM(X5:X8)</f>
        <v>8833</v>
      </c>
      <c r="Y9" s="8" t="n">
        <f aca="false">SUM(Y5:Y8)</f>
        <v>8928.61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9-03-27T10:50:46Z</cp:lastPrinted>
  <dcterms:modified xsi:type="dcterms:W3CDTF">2024-05-14T14:11:21Z</dcterms:modified>
  <cp:revision>0</cp:revision>
  <dc:subject/>
  <dc:title/>
</cp:coreProperties>
</file>