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uperfície en producció ecològica a Tarragona (2000-2023)</t>
  </si>
  <si>
    <t xml:space="preserve">Tarrag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FF6600"/>
      <name val="Arial"/>
      <family val="0"/>
    </font>
    <font>
      <b val="true"/>
      <sz val="8"/>
      <color rgb="FFFF6600"/>
      <name val="Arial"/>
      <family val="0"/>
    </font>
    <font>
      <sz val="7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Superfície en producció ecològica a Tarragona
(2000-2023)</a:t>
            </a:r>
          </a:p>
        </c:rich>
      </c:tx>
      <c:layout>
        <c:manualLayout>
          <c:xMode val="edge"/>
          <c:yMode val="edge"/>
          <c:x val="0.299930980933483"/>
          <c:y val="0.0328789093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37451470969"/>
          <c:y val="0.136627906976744"/>
          <c:w val="0.942023984125615"/>
          <c:h val="0.863372093023256"/>
        </c:manualLayout>
      </c:layout>
      <c:areaChart>
        <c:grouping val="standard"/>
        <c:ser>
          <c:idx val="0"/>
          <c:order val="0"/>
          <c:tx>
            <c:strRef>
              <c:f>Hoja1!$A$5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1494</c:v>
                </c:pt>
                <c:pt idx="1">
                  <c:v>4919</c:v>
                </c:pt>
                <c:pt idx="2">
                  <c:v>5432</c:v>
                </c:pt>
                <c:pt idx="3">
                  <c:v>6368</c:v>
                </c:pt>
                <c:pt idx="4">
                  <c:v>6677</c:v>
                </c:pt>
                <c:pt idx="5">
                  <c:v>6714</c:v>
                </c:pt>
                <c:pt idx="6">
                  <c:v>6725</c:v>
                </c:pt>
                <c:pt idx="7">
                  <c:v>7493</c:v>
                </c:pt>
                <c:pt idx="8">
                  <c:v>3995</c:v>
                </c:pt>
                <c:pt idx="9">
                  <c:v>5527</c:v>
                </c:pt>
                <c:pt idx="10">
                  <c:v>8331</c:v>
                </c:pt>
                <c:pt idx="11">
                  <c:v>9385</c:v>
                </c:pt>
                <c:pt idx="12">
                  <c:v>9465</c:v>
                </c:pt>
                <c:pt idx="13">
                  <c:v>11464.28</c:v>
                </c:pt>
                <c:pt idx="14">
                  <c:v>12278</c:v>
                </c:pt>
                <c:pt idx="15">
                  <c:v>14627</c:v>
                </c:pt>
                <c:pt idx="16">
                  <c:v>16907.09</c:v>
                </c:pt>
                <c:pt idx="17">
                  <c:v>18896</c:v>
                </c:pt>
                <c:pt idx="18">
                  <c:v>20542</c:v>
                </c:pt>
                <c:pt idx="19">
                  <c:v>21676</c:v>
                </c:pt>
                <c:pt idx="20">
                  <c:v>23467</c:v>
                </c:pt>
                <c:pt idx="21">
                  <c:v>25628</c:v>
                </c:pt>
                <c:pt idx="22">
                  <c:v>29071</c:v>
                </c:pt>
                <c:pt idx="23">
                  <c:v>31073.2204</c:v>
                </c:pt>
              </c:numCache>
            </c:numRef>
          </c:val>
        </c:ser>
        <c:axId val="34744274"/>
        <c:axId val="26237757"/>
      </c:areaChart>
      <c:catAx>
        <c:axId val="34744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7757"/>
        <c:crossesAt val="0"/>
        <c:auto val="1"/>
        <c:lblAlgn val="ctr"/>
        <c:lblOffset val="100"/>
        <c:noMultiLvlLbl val="0"/>
      </c:catAx>
      <c:valAx>
        <c:axId val="26237757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7842291433008"/>
              <c:y val="0.232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4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4</xdr:col>
      <xdr:colOff>321120</xdr:colOff>
      <xdr:row>24</xdr:row>
      <xdr:rowOff>162000</xdr:rowOff>
    </xdr:to>
    <xdr:graphicFrame>
      <xdr:nvGraphicFramePr>
        <xdr:cNvPr id="0" name="3 Gráfico"/>
        <xdr:cNvGraphicFramePr/>
      </xdr:nvGraphicFramePr>
      <xdr:xfrm>
        <a:off x="0" y="1762200"/>
        <a:ext cx="8345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064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1999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Y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5" min="2" style="2" width="4.56"/>
  </cols>
  <sheetData>
    <row r="1" customFormat="false" ht="6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  <c r="Q4" s="6" t="n">
        <v>2015</v>
      </c>
      <c r="R4" s="6" t="n">
        <v>2016</v>
      </c>
      <c r="S4" s="6" t="n">
        <v>2017</v>
      </c>
      <c r="T4" s="6" t="n">
        <v>2018</v>
      </c>
      <c r="U4" s="6" t="n">
        <v>2019</v>
      </c>
      <c r="V4" s="6" t="n">
        <v>2020</v>
      </c>
      <c r="W4" s="6" t="n">
        <v>2021</v>
      </c>
      <c r="X4" s="6" t="n">
        <v>2022</v>
      </c>
      <c r="Y4" s="6" t="n">
        <v>2023</v>
      </c>
    </row>
    <row r="5" customFormat="false" ht="15" hidden="false" customHeight="false" outlineLevel="0" collapsed="false">
      <c r="A5" s="7" t="s">
        <v>1</v>
      </c>
      <c r="B5" s="8" t="n">
        <v>1494</v>
      </c>
      <c r="C5" s="8" t="n">
        <v>4919</v>
      </c>
      <c r="D5" s="8" t="n">
        <v>5432</v>
      </c>
      <c r="E5" s="8" t="n">
        <v>6368</v>
      </c>
      <c r="F5" s="8" t="n">
        <v>6677</v>
      </c>
      <c r="G5" s="8" t="n">
        <v>6714</v>
      </c>
      <c r="H5" s="8" t="n">
        <v>6725</v>
      </c>
      <c r="I5" s="8" t="n">
        <v>7493</v>
      </c>
      <c r="J5" s="8" t="n">
        <v>3995</v>
      </c>
      <c r="K5" s="8" t="n">
        <v>5527</v>
      </c>
      <c r="L5" s="8" t="n">
        <v>8331</v>
      </c>
      <c r="M5" s="8" t="n">
        <v>9385</v>
      </c>
      <c r="N5" s="8" t="n">
        <v>9465</v>
      </c>
      <c r="O5" s="8" t="n">
        <v>11464.28</v>
      </c>
      <c r="P5" s="8" t="n">
        <v>12278</v>
      </c>
      <c r="Q5" s="8" t="n">
        <v>14627</v>
      </c>
      <c r="R5" s="8" t="n">
        <v>16907.09</v>
      </c>
      <c r="S5" s="8" t="n">
        <v>18896</v>
      </c>
      <c r="T5" s="8" t="n">
        <v>20542</v>
      </c>
      <c r="U5" s="8" t="n">
        <v>21676</v>
      </c>
      <c r="V5" s="8" t="n">
        <v>23467</v>
      </c>
      <c r="W5" s="8" t="n">
        <v>25628</v>
      </c>
      <c r="X5" s="8" t="n">
        <v>29071</v>
      </c>
      <c r="Y5" s="8" t="n">
        <v>31073.2204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1-03-10T10:28:20Z</cp:lastPrinted>
  <dcterms:modified xsi:type="dcterms:W3CDTF">2024-05-14T14:03:32Z</dcterms:modified>
  <cp:revision>0</cp:revision>
  <dc:subject/>
  <dc:title/>
</cp:coreProperties>
</file>