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uperfície en producció ecològica a Lleida (2000-2023)</t>
  </si>
  <si>
    <t xml:space="preserve">Lle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0"/>
    </font>
    <font>
      <b val="true"/>
      <sz val="9"/>
      <color rgb="FF008000"/>
      <name val="Arial"/>
      <family val="0"/>
    </font>
    <font>
      <b val="true"/>
      <sz val="9"/>
      <color rgb="FF000000"/>
      <name val="Arial"/>
      <family val="0"/>
    </font>
    <font>
      <b val="true"/>
      <sz val="7"/>
      <color rgb="FFFF6600"/>
      <name val="Arial"/>
      <family val="0"/>
    </font>
    <font>
      <b val="true"/>
      <sz val="8"/>
      <color rgb="FFFF6600"/>
      <name val="Arial"/>
      <family val="0"/>
    </font>
    <font>
      <b val="true"/>
      <sz val="9"/>
      <color rgb="FFFF6600"/>
      <name val="Arial"/>
      <family val="0"/>
    </font>
    <font>
      <sz val="7"/>
      <color rgb="FF000000"/>
      <name val="Arial"/>
      <family val="0"/>
    </font>
    <font>
      <b val="true"/>
      <sz val="12"/>
      <color rgb="FF008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Superfície en producció ecològica a Lleida
(2000-2023)</a:t>
            </a:r>
          </a:p>
        </c:rich>
      </c:tx>
      <c:layout>
        <c:manualLayout>
          <c:xMode val="edge"/>
          <c:yMode val="edge"/>
          <c:x val="0.315838686072038"/>
          <c:y val="0.0340566919323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66623302708"/>
          <c:y val="0.144014121067387"/>
          <c:w val="0.946255793153915"/>
          <c:h val="0.855985878932614"/>
        </c:manualLayout>
      </c:layout>
      <c:areaChart>
        <c:grouping val="standard"/>
        <c:ser>
          <c:idx val="0"/>
          <c:order val="0"/>
          <c:tx>
            <c:strRef>
              <c:f>Hoja1!$A$5</c:f>
              <c:strCache>
                <c:ptCount val="1"/>
                <c:pt idx="0">
                  <c:v>Lleid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Y$4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Hoja1!$B$5:$Y$5</c:f>
              <c:numCache>
                <c:formatCode>General</c:formatCode>
                <c:ptCount val="24"/>
                <c:pt idx="0">
                  <c:v>4511</c:v>
                </c:pt>
                <c:pt idx="1">
                  <c:v>38674</c:v>
                </c:pt>
                <c:pt idx="2">
                  <c:v>39023</c:v>
                </c:pt>
                <c:pt idx="3">
                  <c:v>41302</c:v>
                </c:pt>
                <c:pt idx="4">
                  <c:v>40764</c:v>
                </c:pt>
                <c:pt idx="5">
                  <c:v>38831</c:v>
                </c:pt>
                <c:pt idx="6">
                  <c:v>39548</c:v>
                </c:pt>
                <c:pt idx="7">
                  <c:v>36899</c:v>
                </c:pt>
                <c:pt idx="8">
                  <c:v>41908</c:v>
                </c:pt>
                <c:pt idx="9">
                  <c:v>45629</c:v>
                </c:pt>
                <c:pt idx="10">
                  <c:v>49363</c:v>
                </c:pt>
                <c:pt idx="11">
                  <c:v>51452</c:v>
                </c:pt>
                <c:pt idx="12">
                  <c:v>52319</c:v>
                </c:pt>
                <c:pt idx="13">
                  <c:v>58405.09</c:v>
                </c:pt>
                <c:pt idx="14">
                  <c:v>60554</c:v>
                </c:pt>
                <c:pt idx="15">
                  <c:v>70374</c:v>
                </c:pt>
                <c:pt idx="16">
                  <c:v>86705.41</c:v>
                </c:pt>
                <c:pt idx="17">
                  <c:v>103940</c:v>
                </c:pt>
                <c:pt idx="18">
                  <c:v>108353</c:v>
                </c:pt>
                <c:pt idx="19">
                  <c:v>117537</c:v>
                </c:pt>
                <c:pt idx="20">
                  <c:v>139639</c:v>
                </c:pt>
                <c:pt idx="21">
                  <c:v>137574</c:v>
                </c:pt>
                <c:pt idx="22">
                  <c:v>136917</c:v>
                </c:pt>
                <c:pt idx="23">
                  <c:v>139281.123</c:v>
                </c:pt>
              </c:numCache>
            </c:numRef>
          </c:val>
        </c:ser>
        <c:axId val="56095399"/>
        <c:axId val="19332308"/>
      </c:areaChart>
      <c:catAx>
        <c:axId val="56095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2308"/>
        <c:crossesAt val="0"/>
        <c:auto val="1"/>
        <c:lblAlgn val="ctr"/>
        <c:lblOffset val="100"/>
        <c:noMultiLvlLbl val="0"/>
      </c:catAx>
      <c:valAx>
        <c:axId val="1933230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ctàrees</a:t>
                </a:r>
              </a:p>
            </c:rich>
          </c:tx>
          <c:layout>
            <c:manualLayout>
              <c:xMode val="edge"/>
              <c:yMode val="edge"/>
              <c:x val="0.0101634279209692"/>
              <c:y val="0.277437441594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5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24</xdr:col>
      <xdr:colOff>351720</xdr:colOff>
      <xdr:row>24</xdr:row>
      <xdr:rowOff>47520</xdr:rowOff>
    </xdr:to>
    <xdr:graphicFrame>
      <xdr:nvGraphicFramePr>
        <xdr:cNvPr id="0" name="3 Gráfico"/>
        <xdr:cNvGraphicFramePr/>
      </xdr:nvGraphicFramePr>
      <xdr:xfrm>
        <a:off x="0" y="1771920"/>
        <a:ext cx="88549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1080</xdr:colOff>
      <xdr:row>0</xdr:row>
      <xdr:rowOff>619920</xdr:rowOff>
    </xdr:to>
    <xdr:pic>
      <xdr:nvPicPr>
        <xdr:cNvPr id="1" name="3 Imagen" descr="CCPAE_logo-nom_bn_petit.png"/>
        <xdr:cNvPicPr/>
      </xdr:nvPicPr>
      <xdr:blipFill>
        <a:blip r:embed="rId2"/>
        <a:stretch/>
      </xdr:blipFill>
      <xdr:spPr>
        <a:xfrm>
          <a:off x="0" y="0"/>
          <a:ext cx="20005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Y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18" min="2" style="2" width="4.99"/>
    <col collapsed="false" customWidth="true" hidden="false" outlineLevel="0" max="25" min="19" style="3" width="4.99"/>
  </cols>
  <sheetData>
    <row r="1" customFormat="false" ht="63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6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7" t="n">
        <v>2012</v>
      </c>
      <c r="O4" s="7" t="n">
        <v>2013</v>
      </c>
      <c r="P4" s="7" t="n">
        <v>2014</v>
      </c>
      <c r="Q4" s="7" t="n">
        <v>2015</v>
      </c>
      <c r="R4" s="7" t="n">
        <v>2016</v>
      </c>
      <c r="S4" s="8" t="n">
        <v>2017</v>
      </c>
      <c r="T4" s="8" t="n">
        <v>2018</v>
      </c>
      <c r="U4" s="8" t="n">
        <v>2019</v>
      </c>
      <c r="V4" s="8" t="n">
        <v>2020</v>
      </c>
      <c r="W4" s="8" t="n">
        <v>2021</v>
      </c>
      <c r="X4" s="8" t="n">
        <v>2022</v>
      </c>
      <c r="Y4" s="8" t="n">
        <v>2023</v>
      </c>
    </row>
    <row r="5" customFormat="false" ht="15" hidden="false" customHeight="false" outlineLevel="0" collapsed="false">
      <c r="A5" s="9" t="s">
        <v>1</v>
      </c>
      <c r="B5" s="10" t="n">
        <v>4511</v>
      </c>
      <c r="C5" s="10" t="n">
        <v>38674</v>
      </c>
      <c r="D5" s="10" t="n">
        <v>39023</v>
      </c>
      <c r="E5" s="10" t="n">
        <v>41302</v>
      </c>
      <c r="F5" s="10" t="n">
        <v>40764</v>
      </c>
      <c r="G5" s="10" t="n">
        <v>38831</v>
      </c>
      <c r="H5" s="10" t="n">
        <v>39548</v>
      </c>
      <c r="I5" s="10" t="n">
        <v>36899</v>
      </c>
      <c r="J5" s="10" t="n">
        <v>41908</v>
      </c>
      <c r="K5" s="10" t="n">
        <v>45629</v>
      </c>
      <c r="L5" s="10" t="n">
        <v>49363</v>
      </c>
      <c r="M5" s="10" t="n">
        <v>51452</v>
      </c>
      <c r="N5" s="10" t="n">
        <v>52319</v>
      </c>
      <c r="O5" s="10" t="n">
        <v>58405.09</v>
      </c>
      <c r="P5" s="10" t="n">
        <v>60554</v>
      </c>
      <c r="Q5" s="10" t="n">
        <v>70374</v>
      </c>
      <c r="R5" s="10" t="n">
        <v>86705.41</v>
      </c>
      <c r="S5" s="10" t="n">
        <v>103940</v>
      </c>
      <c r="T5" s="10" t="n">
        <v>108353</v>
      </c>
      <c r="U5" s="10" t="n">
        <v>117537</v>
      </c>
      <c r="V5" s="10" t="n">
        <v>139639</v>
      </c>
      <c r="W5" s="10" t="n">
        <v>137574</v>
      </c>
      <c r="X5" s="10" t="n">
        <v>136917</v>
      </c>
      <c r="Y5" s="10" t="n">
        <v>139281.123</v>
      </c>
    </row>
  </sheetData>
  <mergeCells count="3">
    <mergeCell ref="A1:Y1"/>
    <mergeCell ref="A2:Y2"/>
    <mergeCell ref="A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0:37Z</dcterms:created>
  <dc:creator>Daniel Palomino Paz</dc:creator>
  <dc:description/>
  <dc:language>en-US</dc:language>
  <cp:lastModifiedBy>Daniel Palomino Paz</cp:lastModifiedBy>
  <cp:lastPrinted>2020-03-09T12:47:20Z</cp:lastPrinted>
  <dcterms:modified xsi:type="dcterms:W3CDTF">2024-05-14T13:59:29Z</dcterms:modified>
  <cp:revision>0</cp:revision>
  <dc:subject/>
  <dc:title/>
</cp:coreProperties>
</file>