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uperfície en producció ecològica a Girona (2000-2023)</t>
  </si>
  <si>
    <t xml:space="preserve">Gi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6.5"/>
      <color rgb="FF000000"/>
      <name val="Calibri"/>
      <family val="2"/>
    </font>
    <font>
      <sz val="9"/>
      <color rgb="FF000000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000000"/>
      <name val="Arial"/>
      <family val="0"/>
    </font>
    <font>
      <b val="true"/>
      <sz val="6.5"/>
      <color rgb="FFFF6600"/>
      <name val="Arial"/>
      <family val="0"/>
    </font>
    <font>
      <b val="true"/>
      <sz val="8"/>
      <color rgb="FFFF6600"/>
      <name val="Arial"/>
      <family val="0"/>
    </font>
    <font>
      <sz val="6.5"/>
      <color rgb="FF000000"/>
      <name val="Arial"/>
      <family val="0"/>
    </font>
    <font>
      <b val="true"/>
      <sz val="12"/>
      <color rgb="FF008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Superfície en producció ecològica a Girona
(2000-2023)</a:t>
            </a:r>
          </a:p>
        </c:rich>
      </c:tx>
      <c:layout>
        <c:manualLayout>
          <c:xMode val="edge"/>
          <c:yMode val="edge"/>
          <c:x val="0.300901287553648"/>
          <c:y val="0.033480538153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231759656652"/>
          <c:y val="0.14234363767074"/>
          <c:w val="0.942317596566524"/>
          <c:h val="0.85765636232926"/>
        </c:manualLayout>
      </c:layout>
      <c:areaChart>
        <c:grouping val="standard"/>
        <c:ser>
          <c:idx val="0"/>
          <c:order val="0"/>
          <c:tx>
            <c:strRef>
              <c:f>Hoja1!$A$5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058</c:v>
                </c:pt>
                <c:pt idx="1">
                  <c:v>2732</c:v>
                </c:pt>
                <c:pt idx="2">
                  <c:v>2442</c:v>
                </c:pt>
                <c:pt idx="3">
                  <c:v>3337</c:v>
                </c:pt>
                <c:pt idx="4">
                  <c:v>3807</c:v>
                </c:pt>
                <c:pt idx="5">
                  <c:v>3424</c:v>
                </c:pt>
                <c:pt idx="6">
                  <c:v>3229</c:v>
                </c:pt>
                <c:pt idx="7">
                  <c:v>9190</c:v>
                </c:pt>
                <c:pt idx="8">
                  <c:v>8848</c:v>
                </c:pt>
                <c:pt idx="9">
                  <c:v>11056</c:v>
                </c:pt>
                <c:pt idx="10">
                  <c:v>15027</c:v>
                </c:pt>
                <c:pt idx="11">
                  <c:v>18277</c:v>
                </c:pt>
                <c:pt idx="12">
                  <c:v>18998</c:v>
                </c:pt>
                <c:pt idx="13">
                  <c:v>21208.52</c:v>
                </c:pt>
                <c:pt idx="14">
                  <c:v>22759</c:v>
                </c:pt>
                <c:pt idx="15">
                  <c:v>28923</c:v>
                </c:pt>
                <c:pt idx="16">
                  <c:v>35355.25</c:v>
                </c:pt>
                <c:pt idx="17">
                  <c:v>41393</c:v>
                </c:pt>
                <c:pt idx="18">
                  <c:v>42938</c:v>
                </c:pt>
                <c:pt idx="19">
                  <c:v>48027</c:v>
                </c:pt>
                <c:pt idx="20">
                  <c:v>49822</c:v>
                </c:pt>
                <c:pt idx="21">
                  <c:v>55072</c:v>
                </c:pt>
                <c:pt idx="22">
                  <c:v>55072</c:v>
                </c:pt>
                <c:pt idx="23">
                  <c:v>59011.0414</c:v>
                </c:pt>
              </c:numCache>
            </c:numRef>
          </c:val>
        </c:ser>
        <c:axId val="26164661"/>
        <c:axId val="50771130"/>
      </c:areaChart>
      <c:catAx>
        <c:axId val="26164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130"/>
        <c:crossesAt val="0"/>
        <c:auto val="1"/>
        <c:lblAlgn val="ctr"/>
        <c:lblOffset val="100"/>
        <c:noMultiLvlLbl val="0"/>
      </c:catAx>
      <c:valAx>
        <c:axId val="5077113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7725321888412"/>
              <c:y val="0.2798603265892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4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24</xdr:col>
      <xdr:colOff>331560</xdr:colOff>
      <xdr:row>24</xdr:row>
      <xdr:rowOff>85680</xdr:rowOff>
    </xdr:to>
    <xdr:graphicFrame>
      <xdr:nvGraphicFramePr>
        <xdr:cNvPr id="0" name="3 Gráfico"/>
        <xdr:cNvGraphicFramePr/>
      </xdr:nvGraphicFramePr>
      <xdr:xfrm>
        <a:off x="0" y="1771920"/>
        <a:ext cx="83876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4156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19998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5" min="2" style="2" width="4.7"/>
  </cols>
  <sheetData>
    <row r="1" customFormat="false" ht="6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  <c r="H4" s="6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  <c r="P4" s="6" t="n">
        <v>2014</v>
      </c>
      <c r="Q4" s="6" t="n">
        <v>2015</v>
      </c>
      <c r="R4" s="6" t="n">
        <v>2016</v>
      </c>
      <c r="S4" s="6" t="n">
        <v>2017</v>
      </c>
      <c r="T4" s="6" t="n">
        <v>2018</v>
      </c>
      <c r="U4" s="6" t="n">
        <v>2019</v>
      </c>
      <c r="V4" s="6" t="n">
        <v>2020</v>
      </c>
      <c r="W4" s="6" t="n">
        <v>2021</v>
      </c>
      <c r="X4" s="6" t="n">
        <v>2022</v>
      </c>
      <c r="Y4" s="6" t="n">
        <v>2023</v>
      </c>
    </row>
    <row r="5" customFormat="false" ht="15" hidden="false" customHeight="false" outlineLevel="0" collapsed="false">
      <c r="A5" s="7" t="s">
        <v>1</v>
      </c>
      <c r="B5" s="8" t="n">
        <v>2058</v>
      </c>
      <c r="C5" s="8" t="n">
        <v>2732</v>
      </c>
      <c r="D5" s="8" t="n">
        <v>2442</v>
      </c>
      <c r="E5" s="8" t="n">
        <v>3337</v>
      </c>
      <c r="F5" s="8" t="n">
        <v>3807</v>
      </c>
      <c r="G5" s="8" t="n">
        <v>3424</v>
      </c>
      <c r="H5" s="8" t="n">
        <v>3229</v>
      </c>
      <c r="I5" s="8" t="n">
        <v>9190</v>
      </c>
      <c r="J5" s="8" t="n">
        <v>8848</v>
      </c>
      <c r="K5" s="8" t="n">
        <v>11056</v>
      </c>
      <c r="L5" s="8" t="n">
        <v>15027</v>
      </c>
      <c r="M5" s="8" t="n">
        <v>18277</v>
      </c>
      <c r="N5" s="8" t="n">
        <v>18998</v>
      </c>
      <c r="O5" s="8" t="n">
        <v>21208.52</v>
      </c>
      <c r="P5" s="8" t="n">
        <v>22759</v>
      </c>
      <c r="Q5" s="8" t="n">
        <v>28923</v>
      </c>
      <c r="R5" s="8" t="n">
        <v>35355.25</v>
      </c>
      <c r="S5" s="8" t="n">
        <v>41393</v>
      </c>
      <c r="T5" s="8" t="n">
        <v>42938</v>
      </c>
      <c r="U5" s="8" t="n">
        <v>48027</v>
      </c>
      <c r="V5" s="8" t="n">
        <v>49822</v>
      </c>
      <c r="W5" s="8" t="n">
        <v>55072</v>
      </c>
      <c r="X5" s="8" t="n">
        <v>55072</v>
      </c>
      <c r="Y5" s="8" t="n">
        <v>59011.0414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0-05-19T13:07:48Z</cp:lastPrinted>
  <dcterms:modified xsi:type="dcterms:W3CDTF">2024-05-14T13:58:23Z</dcterms:modified>
  <cp:revision>0</cp:revision>
  <dc:subject/>
  <dc:title/>
</cp:coreProperties>
</file>