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uperfície en producció ecològica a Barcelona (2000-2023)</t>
  </si>
  <si>
    <t xml:space="preserve">Barcel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6600"/>
      <name val="Arial"/>
      <family val="0"/>
    </font>
    <font>
      <sz val="7"/>
      <color rgb="FF000000"/>
      <name val="Arial"/>
      <family val="0"/>
    </font>
    <font>
      <b val="true"/>
      <sz val="11"/>
      <color rgb="FF008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Superfície en producció ecològica a Barcelona
(2000-2023)</a:t>
            </a:r>
          </a:p>
        </c:rich>
      </c:tx>
      <c:layout>
        <c:manualLayout>
          <c:xMode val="edge"/>
          <c:yMode val="edge"/>
          <c:x val="0.310457516339869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54901960784"/>
          <c:y val="0.132968672302337"/>
          <c:w val="0.943995098039216"/>
          <c:h val="0.867031327697663"/>
        </c:manualLayout>
      </c:layout>
      <c:areaChart>
        <c:grouping val="standard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2764</c:v>
                </c:pt>
                <c:pt idx="1">
                  <c:v>4463</c:v>
                </c:pt>
                <c:pt idx="2">
                  <c:v>5449</c:v>
                </c:pt>
                <c:pt idx="3">
                  <c:v>5204</c:v>
                </c:pt>
                <c:pt idx="4">
                  <c:v>5120</c:v>
                </c:pt>
                <c:pt idx="5">
                  <c:v>5220</c:v>
                </c:pt>
                <c:pt idx="6">
                  <c:v>5853</c:v>
                </c:pt>
                <c:pt idx="7">
                  <c:v>6513</c:v>
                </c:pt>
                <c:pt idx="8">
                  <c:v>7580</c:v>
                </c:pt>
                <c:pt idx="9">
                  <c:v>9301</c:v>
                </c:pt>
                <c:pt idx="10">
                  <c:v>10785</c:v>
                </c:pt>
                <c:pt idx="11">
                  <c:v>13321</c:v>
                </c:pt>
                <c:pt idx="12">
                  <c:v>14190</c:v>
                </c:pt>
                <c:pt idx="13">
                  <c:v>21330.01</c:v>
                </c:pt>
                <c:pt idx="14">
                  <c:v>25274</c:v>
                </c:pt>
                <c:pt idx="15">
                  <c:v>28100</c:v>
                </c:pt>
                <c:pt idx="16">
                  <c:v>32969.43</c:v>
                </c:pt>
                <c:pt idx="17">
                  <c:v>36521</c:v>
                </c:pt>
                <c:pt idx="18">
                  <c:v>38985</c:v>
                </c:pt>
                <c:pt idx="19">
                  <c:v>42369</c:v>
                </c:pt>
                <c:pt idx="20">
                  <c:v>45055</c:v>
                </c:pt>
                <c:pt idx="21">
                  <c:v>52412</c:v>
                </c:pt>
                <c:pt idx="22">
                  <c:v>50542</c:v>
                </c:pt>
                <c:pt idx="23">
                  <c:v>54525.9681</c:v>
                </c:pt>
              </c:numCache>
            </c:numRef>
          </c:val>
        </c:ser>
        <c:axId val="82572479"/>
        <c:axId val="90807944"/>
      </c:areaChart>
      <c:catAx>
        <c:axId val="82572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7944"/>
        <c:crossesAt val="0"/>
        <c:auto val="1"/>
        <c:lblAlgn val="ctr"/>
        <c:lblOffset val="100"/>
        <c:noMultiLvlLbl val="0"/>
      </c:catAx>
      <c:valAx>
        <c:axId val="90807944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102124183006536"/>
              <c:y val="0.3000497265042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2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720</xdr:rowOff>
    </xdr:from>
    <xdr:to>
      <xdr:col>24</xdr:col>
      <xdr:colOff>341640</xdr:colOff>
      <xdr:row>24</xdr:row>
      <xdr:rowOff>180720</xdr:rowOff>
    </xdr:to>
    <xdr:graphicFrame>
      <xdr:nvGraphicFramePr>
        <xdr:cNvPr id="0" name="3 Gráfico"/>
        <xdr:cNvGraphicFramePr/>
      </xdr:nvGraphicFramePr>
      <xdr:xfrm>
        <a:off x="0" y="1752480"/>
        <a:ext cx="88124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0160</xdr:colOff>
      <xdr:row>0</xdr:row>
      <xdr:rowOff>619920</xdr:rowOff>
    </xdr:to>
    <xdr:pic>
      <xdr:nvPicPr>
        <xdr:cNvPr id="1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001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85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  <c r="R4" s="5" t="n">
        <v>2016</v>
      </c>
      <c r="S4" s="5" t="n">
        <v>2017</v>
      </c>
      <c r="T4" s="5" t="n">
        <v>2018</v>
      </c>
      <c r="U4" s="5" t="n">
        <v>2019</v>
      </c>
      <c r="V4" s="5" t="n">
        <v>2020</v>
      </c>
      <c r="W4" s="5" t="n">
        <v>2021</v>
      </c>
      <c r="X4" s="5" t="n">
        <v>2022</v>
      </c>
      <c r="Y4" s="5" t="n">
        <v>2023</v>
      </c>
    </row>
    <row r="5" customFormat="false" ht="15" hidden="false" customHeight="false" outlineLevel="0" collapsed="false">
      <c r="A5" s="5" t="s">
        <v>1</v>
      </c>
      <c r="B5" s="6" t="n">
        <v>2764</v>
      </c>
      <c r="C5" s="6" t="n">
        <v>4463</v>
      </c>
      <c r="D5" s="6" t="n">
        <v>5449</v>
      </c>
      <c r="E5" s="6" t="n">
        <v>5204</v>
      </c>
      <c r="F5" s="6" t="n">
        <v>5120</v>
      </c>
      <c r="G5" s="6" t="n">
        <v>5220</v>
      </c>
      <c r="H5" s="6" t="n">
        <v>5853</v>
      </c>
      <c r="I5" s="6" t="n">
        <v>6513</v>
      </c>
      <c r="J5" s="6" t="n">
        <v>7580</v>
      </c>
      <c r="K5" s="6" t="n">
        <v>9301</v>
      </c>
      <c r="L5" s="6" t="n">
        <v>10785</v>
      </c>
      <c r="M5" s="6" t="n">
        <v>13321</v>
      </c>
      <c r="N5" s="6" t="n">
        <v>14190</v>
      </c>
      <c r="O5" s="6" t="n">
        <v>21330.01</v>
      </c>
      <c r="P5" s="6" t="n">
        <v>25274</v>
      </c>
      <c r="Q5" s="6" t="n">
        <v>28100</v>
      </c>
      <c r="R5" s="6" t="n">
        <v>32969.43</v>
      </c>
      <c r="S5" s="6" t="n">
        <v>36521</v>
      </c>
      <c r="T5" s="6" t="n">
        <v>38985</v>
      </c>
      <c r="U5" s="6" t="n">
        <v>42369</v>
      </c>
      <c r="V5" s="6" t="n">
        <v>45055</v>
      </c>
      <c r="W5" s="6" t="n">
        <v>52412</v>
      </c>
      <c r="X5" s="6" t="n">
        <v>50542</v>
      </c>
      <c r="Y5" s="6" t="n">
        <v>54525.9681</v>
      </c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1-03-10T10:24:06Z</cp:lastPrinted>
  <dcterms:modified xsi:type="dcterms:W3CDTF">2024-05-14T13:56:45Z</dcterms:modified>
  <cp:revision>0</cp:revision>
  <dc:subject/>
  <dc:title/>
</cp:coreProperties>
</file>