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uperfície en producció ecològica (2000-2023)</t>
  </si>
  <si>
    <t xml:space="preserve">Barcelona</t>
  </si>
  <si>
    <t xml:space="preserve">Girona</t>
  </si>
  <si>
    <t xml:space="preserve">Lleida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008000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FF6600"/>
      <name val="Arial"/>
      <family val="2"/>
    </font>
    <font>
      <sz val="6"/>
      <color rgb="FF000000"/>
      <name val="Arial"/>
      <family val="2"/>
    </font>
    <font>
      <b val="true"/>
      <sz val="11"/>
      <color rgb="FF008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8.45"/>
      <color rgb="FF000000"/>
      <name val="Calibri"/>
      <family val="2"/>
    </font>
    <font>
      <b val="true"/>
      <sz val="9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Superfície en producció ecològica (2000-2023)</a:t>
            </a:r>
          </a:p>
        </c:rich>
      </c:tx>
      <c:layout>
        <c:manualLayout>
          <c:xMode val="edge"/>
          <c:yMode val="edge"/>
          <c:x val="0.30645777607948"/>
          <c:y val="0.0313638979474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2867150681"/>
          <c:y val="0.0839248033761749"/>
          <c:w val="0.830340084065724"/>
          <c:h val="0.916075196623825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2764</c:v>
                </c:pt>
                <c:pt idx="1">
                  <c:v>4463</c:v>
                </c:pt>
                <c:pt idx="2">
                  <c:v>5449</c:v>
                </c:pt>
                <c:pt idx="3">
                  <c:v>5204</c:v>
                </c:pt>
                <c:pt idx="4">
                  <c:v>5120</c:v>
                </c:pt>
                <c:pt idx="5">
                  <c:v>5220</c:v>
                </c:pt>
                <c:pt idx="6">
                  <c:v>5853</c:v>
                </c:pt>
                <c:pt idx="7">
                  <c:v>6513</c:v>
                </c:pt>
                <c:pt idx="8">
                  <c:v>7580</c:v>
                </c:pt>
                <c:pt idx="9">
                  <c:v>9301</c:v>
                </c:pt>
                <c:pt idx="10">
                  <c:v>10785</c:v>
                </c:pt>
                <c:pt idx="11">
                  <c:v>13321</c:v>
                </c:pt>
                <c:pt idx="12">
                  <c:v>14190</c:v>
                </c:pt>
                <c:pt idx="13">
                  <c:v>21330.01</c:v>
                </c:pt>
                <c:pt idx="14">
                  <c:v>25274</c:v>
                </c:pt>
                <c:pt idx="15">
                  <c:v>28100</c:v>
                </c:pt>
                <c:pt idx="16">
                  <c:v>32969.43</c:v>
                </c:pt>
                <c:pt idx="17">
                  <c:v>36521</c:v>
                </c:pt>
                <c:pt idx="18">
                  <c:v>38985</c:v>
                </c:pt>
                <c:pt idx="19">
                  <c:v>42369</c:v>
                </c:pt>
                <c:pt idx="20">
                  <c:v>45055</c:v>
                </c:pt>
                <c:pt idx="21">
                  <c:v>52412</c:v>
                </c:pt>
                <c:pt idx="22">
                  <c:v>50541.6117</c:v>
                </c:pt>
                <c:pt idx="23">
                  <c:v>54525.9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2058</c:v>
                </c:pt>
                <c:pt idx="1">
                  <c:v>2732</c:v>
                </c:pt>
                <c:pt idx="2">
                  <c:v>2442</c:v>
                </c:pt>
                <c:pt idx="3">
                  <c:v>3337</c:v>
                </c:pt>
                <c:pt idx="4">
                  <c:v>3807</c:v>
                </c:pt>
                <c:pt idx="5">
                  <c:v>3424</c:v>
                </c:pt>
                <c:pt idx="6">
                  <c:v>3229</c:v>
                </c:pt>
                <c:pt idx="7">
                  <c:v>9190</c:v>
                </c:pt>
                <c:pt idx="8">
                  <c:v>8848</c:v>
                </c:pt>
                <c:pt idx="9">
                  <c:v>11056</c:v>
                </c:pt>
                <c:pt idx="10">
                  <c:v>15027</c:v>
                </c:pt>
                <c:pt idx="11">
                  <c:v>18277</c:v>
                </c:pt>
                <c:pt idx="12">
                  <c:v>18998</c:v>
                </c:pt>
                <c:pt idx="13">
                  <c:v>21208.52</c:v>
                </c:pt>
                <c:pt idx="14">
                  <c:v>22759</c:v>
                </c:pt>
                <c:pt idx="15">
                  <c:v>28923</c:v>
                </c:pt>
                <c:pt idx="16">
                  <c:v>35355.25</c:v>
                </c:pt>
                <c:pt idx="17">
                  <c:v>41393</c:v>
                </c:pt>
                <c:pt idx="18">
                  <c:v>42938</c:v>
                </c:pt>
                <c:pt idx="19">
                  <c:v>48027</c:v>
                </c:pt>
                <c:pt idx="20">
                  <c:v>49822</c:v>
                </c:pt>
                <c:pt idx="21">
                  <c:v>55072</c:v>
                </c:pt>
                <c:pt idx="22">
                  <c:v>56352.9692</c:v>
                </c:pt>
                <c:pt idx="23">
                  <c:v>59011.0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4511</c:v>
                </c:pt>
                <c:pt idx="1">
                  <c:v>38674</c:v>
                </c:pt>
                <c:pt idx="2">
                  <c:v>39023</c:v>
                </c:pt>
                <c:pt idx="3">
                  <c:v>41302</c:v>
                </c:pt>
                <c:pt idx="4">
                  <c:v>40764</c:v>
                </c:pt>
                <c:pt idx="5">
                  <c:v>38831</c:v>
                </c:pt>
                <c:pt idx="6">
                  <c:v>39548</c:v>
                </c:pt>
                <c:pt idx="7">
                  <c:v>36899</c:v>
                </c:pt>
                <c:pt idx="8">
                  <c:v>41908</c:v>
                </c:pt>
                <c:pt idx="9">
                  <c:v>45629</c:v>
                </c:pt>
                <c:pt idx="10">
                  <c:v>49363</c:v>
                </c:pt>
                <c:pt idx="11">
                  <c:v>51452</c:v>
                </c:pt>
                <c:pt idx="12">
                  <c:v>52319</c:v>
                </c:pt>
                <c:pt idx="13">
                  <c:v>58405.09</c:v>
                </c:pt>
                <c:pt idx="14">
                  <c:v>60554</c:v>
                </c:pt>
                <c:pt idx="15">
                  <c:v>70374</c:v>
                </c:pt>
                <c:pt idx="16">
                  <c:v>86705.41</c:v>
                </c:pt>
                <c:pt idx="17">
                  <c:v>103940</c:v>
                </c:pt>
                <c:pt idx="18">
                  <c:v>108353</c:v>
                </c:pt>
                <c:pt idx="19">
                  <c:v>117537</c:v>
                </c:pt>
                <c:pt idx="20">
                  <c:v>138639</c:v>
                </c:pt>
                <c:pt idx="21">
                  <c:v>137574</c:v>
                </c:pt>
                <c:pt idx="22">
                  <c:v>136916.8321</c:v>
                </c:pt>
                <c:pt idx="23">
                  <c:v>139281.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1494</c:v>
                </c:pt>
                <c:pt idx="1">
                  <c:v>4919</c:v>
                </c:pt>
                <c:pt idx="2">
                  <c:v>5432</c:v>
                </c:pt>
                <c:pt idx="3">
                  <c:v>6368</c:v>
                </c:pt>
                <c:pt idx="4">
                  <c:v>6677</c:v>
                </c:pt>
                <c:pt idx="5">
                  <c:v>6714</c:v>
                </c:pt>
                <c:pt idx="6">
                  <c:v>6725</c:v>
                </c:pt>
                <c:pt idx="7">
                  <c:v>7493</c:v>
                </c:pt>
                <c:pt idx="8">
                  <c:v>3995</c:v>
                </c:pt>
                <c:pt idx="9">
                  <c:v>5527</c:v>
                </c:pt>
                <c:pt idx="10">
                  <c:v>8331</c:v>
                </c:pt>
                <c:pt idx="11">
                  <c:v>9385</c:v>
                </c:pt>
                <c:pt idx="12">
                  <c:v>9465</c:v>
                </c:pt>
                <c:pt idx="13">
                  <c:v>11464.28</c:v>
                </c:pt>
                <c:pt idx="14">
                  <c:v>12278</c:v>
                </c:pt>
                <c:pt idx="15">
                  <c:v>14627</c:v>
                </c:pt>
                <c:pt idx="16">
                  <c:v>16907.09</c:v>
                </c:pt>
                <c:pt idx="17">
                  <c:v>18896</c:v>
                </c:pt>
                <c:pt idx="18">
                  <c:v>20542</c:v>
                </c:pt>
                <c:pt idx="19">
                  <c:v>21676</c:v>
                </c:pt>
                <c:pt idx="20">
                  <c:v>23467</c:v>
                </c:pt>
                <c:pt idx="21">
                  <c:v>25628</c:v>
                </c:pt>
                <c:pt idx="22">
                  <c:v>29071.1526</c:v>
                </c:pt>
                <c:pt idx="23">
                  <c:v>31073.2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3114"/>
        <c:axId val="53169985"/>
      </c:lineChart>
      <c:catAx>
        <c:axId val="6853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9985"/>
        <c:crossesAt val="0"/>
        <c:auto val="1"/>
        <c:lblAlgn val="ctr"/>
        <c:lblOffset val="100"/>
        <c:noMultiLvlLbl val="0"/>
      </c:catAx>
      <c:valAx>
        <c:axId val="53169985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6568165414172"/>
              <c:y val="0.2769038941108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94484779009"/>
          <c:y val="0.427201227699981"/>
          <c:w val="0.0973549017110347"/>
          <c:h val="0.216573949741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Superfície en producció ecològica (2000-2023)</a:t>
            </a:r>
          </a:p>
        </c:rich>
      </c:tx>
      <c:layout>
        <c:manualLayout>
          <c:xMode val="edge"/>
          <c:yMode val="edge"/>
          <c:x val="0.307167090754877"/>
          <c:y val="0.0329747662611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405428329092"/>
          <c:y val="0.12536443148688"/>
          <c:w val="0.965648854961832"/>
          <c:h val="0.8468885090982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10827</c:v>
                </c:pt>
                <c:pt idx="1">
                  <c:v>50788</c:v>
                </c:pt>
                <c:pt idx="2">
                  <c:v>52346</c:v>
                </c:pt>
                <c:pt idx="3">
                  <c:v>56211</c:v>
                </c:pt>
                <c:pt idx="4">
                  <c:v>56368</c:v>
                </c:pt>
                <c:pt idx="5">
                  <c:v>54189</c:v>
                </c:pt>
                <c:pt idx="6">
                  <c:v>55355</c:v>
                </c:pt>
                <c:pt idx="7">
                  <c:v>60095</c:v>
                </c:pt>
                <c:pt idx="8">
                  <c:v>62331</c:v>
                </c:pt>
                <c:pt idx="9">
                  <c:v>71513</c:v>
                </c:pt>
                <c:pt idx="10">
                  <c:v>83506</c:v>
                </c:pt>
                <c:pt idx="11">
                  <c:v>92435</c:v>
                </c:pt>
                <c:pt idx="12">
                  <c:v>94972</c:v>
                </c:pt>
                <c:pt idx="13">
                  <c:v>112407.9</c:v>
                </c:pt>
                <c:pt idx="14">
                  <c:v>120865</c:v>
                </c:pt>
                <c:pt idx="15">
                  <c:v>142024</c:v>
                </c:pt>
                <c:pt idx="16">
                  <c:v>171937.18</c:v>
                </c:pt>
                <c:pt idx="17">
                  <c:v>200750</c:v>
                </c:pt>
                <c:pt idx="18">
                  <c:v>210818</c:v>
                </c:pt>
                <c:pt idx="19">
                  <c:v>229609</c:v>
                </c:pt>
                <c:pt idx="20">
                  <c:v>256983</c:v>
                </c:pt>
                <c:pt idx="21">
                  <c:v>270686</c:v>
                </c:pt>
                <c:pt idx="22">
                  <c:v>272882.5656</c:v>
                </c:pt>
                <c:pt idx="23">
                  <c:v>283891.3529</c:v>
                </c:pt>
              </c:numCache>
            </c:numRef>
          </c:val>
        </c:ser>
        <c:gapWidth val="75"/>
        <c:shape val="box"/>
        <c:axId val="55144041"/>
        <c:axId val="82281915"/>
        <c:axId val="0"/>
      </c:bar3DChart>
      <c:catAx>
        <c:axId val="55144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1915"/>
        <c:crossesAt val="0"/>
        <c:auto val="1"/>
        <c:lblAlgn val="ctr"/>
        <c:lblOffset val="100"/>
        <c:noMultiLvlLbl val="0"/>
      </c:catAx>
      <c:valAx>
        <c:axId val="82281915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40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4</xdr:col>
      <xdr:colOff>301680</xdr:colOff>
      <xdr:row>29</xdr:row>
      <xdr:rowOff>133200</xdr:rowOff>
    </xdr:to>
    <xdr:graphicFrame>
      <xdr:nvGraphicFramePr>
        <xdr:cNvPr id="0" name="3 Gráfico"/>
        <xdr:cNvGraphicFramePr/>
      </xdr:nvGraphicFramePr>
      <xdr:xfrm>
        <a:off x="0" y="2523960"/>
        <a:ext cx="84787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9440</xdr:rowOff>
    </xdr:from>
    <xdr:to>
      <xdr:col>24</xdr:col>
      <xdr:colOff>311400</xdr:colOff>
      <xdr:row>49</xdr:row>
      <xdr:rowOff>171000</xdr:rowOff>
    </xdr:to>
    <xdr:graphicFrame>
      <xdr:nvGraphicFramePr>
        <xdr:cNvPr id="1" name="3 Gráfico"/>
        <xdr:cNvGraphicFramePr/>
      </xdr:nvGraphicFramePr>
      <xdr:xfrm>
        <a:off x="0" y="6544080"/>
        <a:ext cx="8488440" cy="35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2096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19998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6" colorId="64" zoomScale="136" zoomScaleNormal="136" zoomScalePageLayoutView="100" workbookViewId="0">
      <selection pane="topLeft" activeCell="Z20" activeCellId="0" sqref="Z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5" min="2" style="1" width="4.7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6" t="n">
        <v>2012</v>
      </c>
      <c r="O4" s="6" t="n">
        <v>2013</v>
      </c>
      <c r="P4" s="6" t="n">
        <v>2014</v>
      </c>
      <c r="Q4" s="6" t="n">
        <v>2015</v>
      </c>
      <c r="R4" s="6" t="n">
        <v>2016</v>
      </c>
      <c r="S4" s="6" t="n">
        <v>2017</v>
      </c>
      <c r="T4" s="6" t="n">
        <v>2018</v>
      </c>
      <c r="U4" s="6" t="n">
        <v>2019</v>
      </c>
      <c r="V4" s="6" t="n">
        <v>2020</v>
      </c>
      <c r="W4" s="6" t="n">
        <v>2021</v>
      </c>
      <c r="X4" s="6" t="n">
        <v>2022</v>
      </c>
      <c r="Y4" s="6" t="n">
        <v>2023</v>
      </c>
    </row>
    <row r="5" customFormat="false" ht="15" hidden="false" customHeight="false" outlineLevel="0" collapsed="false">
      <c r="A5" s="6" t="s">
        <v>1</v>
      </c>
      <c r="B5" s="7" t="n">
        <v>2764</v>
      </c>
      <c r="C5" s="7" t="n">
        <v>4463</v>
      </c>
      <c r="D5" s="7" t="n">
        <v>5449</v>
      </c>
      <c r="E5" s="7" t="n">
        <v>5204</v>
      </c>
      <c r="F5" s="7" t="n">
        <v>5120</v>
      </c>
      <c r="G5" s="7" t="n">
        <v>5220</v>
      </c>
      <c r="H5" s="7" t="n">
        <v>5853</v>
      </c>
      <c r="I5" s="7" t="n">
        <v>6513</v>
      </c>
      <c r="J5" s="7" t="n">
        <v>7580</v>
      </c>
      <c r="K5" s="7" t="n">
        <v>9301</v>
      </c>
      <c r="L5" s="7" t="n">
        <v>10785</v>
      </c>
      <c r="M5" s="7" t="n">
        <v>13321</v>
      </c>
      <c r="N5" s="7" t="n">
        <v>14190</v>
      </c>
      <c r="O5" s="7" t="n">
        <v>21330.01</v>
      </c>
      <c r="P5" s="7" t="n">
        <v>25274</v>
      </c>
      <c r="Q5" s="7" t="n">
        <v>28100</v>
      </c>
      <c r="R5" s="7" t="n">
        <v>32969.43</v>
      </c>
      <c r="S5" s="7" t="n">
        <v>36521</v>
      </c>
      <c r="T5" s="7" t="n">
        <v>38985</v>
      </c>
      <c r="U5" s="7" t="n">
        <v>42369</v>
      </c>
      <c r="V5" s="7" t="n">
        <v>45055</v>
      </c>
      <c r="W5" s="7" t="n">
        <v>52412</v>
      </c>
      <c r="X5" s="7" t="n">
        <v>50541.6117</v>
      </c>
      <c r="Y5" s="7" t="n">
        <v>54525.9681</v>
      </c>
    </row>
    <row r="6" customFormat="false" ht="15" hidden="false" customHeight="false" outlineLevel="0" collapsed="false">
      <c r="A6" s="6" t="s">
        <v>2</v>
      </c>
      <c r="B6" s="7" t="n">
        <v>2058</v>
      </c>
      <c r="C6" s="7" t="n">
        <v>2732</v>
      </c>
      <c r="D6" s="7" t="n">
        <v>2442</v>
      </c>
      <c r="E6" s="7" t="n">
        <v>3337</v>
      </c>
      <c r="F6" s="7" t="n">
        <v>3807</v>
      </c>
      <c r="G6" s="7" t="n">
        <v>3424</v>
      </c>
      <c r="H6" s="7" t="n">
        <v>3229</v>
      </c>
      <c r="I6" s="7" t="n">
        <v>9190</v>
      </c>
      <c r="J6" s="7" t="n">
        <v>8848</v>
      </c>
      <c r="K6" s="7" t="n">
        <v>11056</v>
      </c>
      <c r="L6" s="7" t="n">
        <v>15027</v>
      </c>
      <c r="M6" s="7" t="n">
        <v>18277</v>
      </c>
      <c r="N6" s="7" t="n">
        <v>18998</v>
      </c>
      <c r="O6" s="7" t="n">
        <v>21208.52</v>
      </c>
      <c r="P6" s="7" t="n">
        <v>22759</v>
      </c>
      <c r="Q6" s="7" t="n">
        <v>28923</v>
      </c>
      <c r="R6" s="7" t="n">
        <v>35355.25</v>
      </c>
      <c r="S6" s="7" t="n">
        <v>41393</v>
      </c>
      <c r="T6" s="7" t="n">
        <v>42938</v>
      </c>
      <c r="U6" s="7" t="n">
        <v>48027</v>
      </c>
      <c r="V6" s="7" t="n">
        <v>49822</v>
      </c>
      <c r="W6" s="7" t="n">
        <v>55072</v>
      </c>
      <c r="X6" s="7" t="n">
        <v>56352.9692</v>
      </c>
      <c r="Y6" s="7" t="n">
        <v>59011.0414</v>
      </c>
    </row>
    <row r="7" customFormat="false" ht="15" hidden="false" customHeight="false" outlineLevel="0" collapsed="false">
      <c r="A7" s="6" t="s">
        <v>3</v>
      </c>
      <c r="B7" s="7" t="n">
        <v>4511</v>
      </c>
      <c r="C7" s="7" t="n">
        <v>38674</v>
      </c>
      <c r="D7" s="7" t="n">
        <v>39023</v>
      </c>
      <c r="E7" s="7" t="n">
        <v>41302</v>
      </c>
      <c r="F7" s="7" t="n">
        <v>40764</v>
      </c>
      <c r="G7" s="7" t="n">
        <v>38831</v>
      </c>
      <c r="H7" s="7" t="n">
        <v>39548</v>
      </c>
      <c r="I7" s="7" t="n">
        <v>36899</v>
      </c>
      <c r="J7" s="7" t="n">
        <v>41908</v>
      </c>
      <c r="K7" s="7" t="n">
        <v>45629</v>
      </c>
      <c r="L7" s="7" t="n">
        <v>49363</v>
      </c>
      <c r="M7" s="7" t="n">
        <v>51452</v>
      </c>
      <c r="N7" s="7" t="n">
        <v>52319</v>
      </c>
      <c r="O7" s="7" t="n">
        <v>58405.09</v>
      </c>
      <c r="P7" s="7" t="n">
        <v>60554</v>
      </c>
      <c r="Q7" s="7" t="n">
        <v>70374</v>
      </c>
      <c r="R7" s="7" t="n">
        <v>86705.41</v>
      </c>
      <c r="S7" s="7" t="n">
        <v>103940</v>
      </c>
      <c r="T7" s="7" t="n">
        <v>108353</v>
      </c>
      <c r="U7" s="7" t="n">
        <v>117537</v>
      </c>
      <c r="V7" s="7" t="n">
        <v>138639</v>
      </c>
      <c r="W7" s="7" t="n">
        <v>137574</v>
      </c>
      <c r="X7" s="7" t="n">
        <v>136916.8321</v>
      </c>
      <c r="Y7" s="7" t="n">
        <v>139281.123</v>
      </c>
    </row>
    <row r="8" customFormat="false" ht="15" hidden="false" customHeight="false" outlineLevel="0" collapsed="false">
      <c r="A8" s="6" t="s">
        <v>4</v>
      </c>
      <c r="B8" s="7" t="n">
        <v>1494</v>
      </c>
      <c r="C8" s="7" t="n">
        <v>4919</v>
      </c>
      <c r="D8" s="7" t="n">
        <v>5432</v>
      </c>
      <c r="E8" s="7" t="n">
        <v>6368</v>
      </c>
      <c r="F8" s="7" t="n">
        <v>6677</v>
      </c>
      <c r="G8" s="7" t="n">
        <v>6714</v>
      </c>
      <c r="H8" s="7" t="n">
        <v>6725</v>
      </c>
      <c r="I8" s="7" t="n">
        <v>7493</v>
      </c>
      <c r="J8" s="7" t="n">
        <v>3995</v>
      </c>
      <c r="K8" s="7" t="n">
        <v>5527</v>
      </c>
      <c r="L8" s="7" t="n">
        <v>8331</v>
      </c>
      <c r="M8" s="7" t="n">
        <v>9385</v>
      </c>
      <c r="N8" s="7" t="n">
        <v>9465</v>
      </c>
      <c r="O8" s="7" t="n">
        <v>11464.28</v>
      </c>
      <c r="P8" s="7" t="n">
        <v>12278</v>
      </c>
      <c r="Q8" s="7" t="n">
        <v>14627</v>
      </c>
      <c r="R8" s="7" t="n">
        <v>16907.09</v>
      </c>
      <c r="S8" s="7" t="n">
        <v>18896</v>
      </c>
      <c r="T8" s="7" t="n">
        <v>20542</v>
      </c>
      <c r="U8" s="7" t="n">
        <v>21676</v>
      </c>
      <c r="V8" s="7" t="n">
        <v>23467</v>
      </c>
      <c r="W8" s="7" t="n">
        <v>25628</v>
      </c>
      <c r="X8" s="7" t="n">
        <v>29071.1526</v>
      </c>
      <c r="Y8" s="7" t="n">
        <v>31073.2204</v>
      </c>
    </row>
    <row r="9" customFormat="false" ht="15" hidden="false" customHeight="false" outlineLevel="0" collapsed="false">
      <c r="A9" s="5" t="s">
        <v>5</v>
      </c>
      <c r="B9" s="8" t="n">
        <f aca="false">SUM(B5:B8)</f>
        <v>10827</v>
      </c>
      <c r="C9" s="8" t="n">
        <f aca="false">SUM(C5:C8)</f>
        <v>50788</v>
      </c>
      <c r="D9" s="8" t="n">
        <f aca="false">SUM(D5:D8)</f>
        <v>52346</v>
      </c>
      <c r="E9" s="8" t="n">
        <f aca="false">SUM(E5:E8)</f>
        <v>56211</v>
      </c>
      <c r="F9" s="8" t="n">
        <f aca="false">SUM(F5:F8)</f>
        <v>56368</v>
      </c>
      <c r="G9" s="8" t="n">
        <f aca="false">SUM(G5:G8)</f>
        <v>54189</v>
      </c>
      <c r="H9" s="8" t="n">
        <f aca="false">SUM(H5:H8)</f>
        <v>55355</v>
      </c>
      <c r="I9" s="8" t="n">
        <f aca="false">SUM(I5:I8)</f>
        <v>60095</v>
      </c>
      <c r="J9" s="8" t="n">
        <f aca="false">SUM(J5:J8)</f>
        <v>62331</v>
      </c>
      <c r="K9" s="8" t="n">
        <f aca="false">SUM(K5:K8)</f>
        <v>71513</v>
      </c>
      <c r="L9" s="8" t="n">
        <f aca="false">SUM(L5:L8)</f>
        <v>83506</v>
      </c>
      <c r="M9" s="8" t="n">
        <f aca="false">SUM(M5:M8)</f>
        <v>92435</v>
      </c>
      <c r="N9" s="8" t="n">
        <f aca="false">SUM(N5:N8)</f>
        <v>94972</v>
      </c>
      <c r="O9" s="8" t="n">
        <f aca="false">SUM(O5:O8)</f>
        <v>112407.9</v>
      </c>
      <c r="P9" s="8" t="n">
        <f aca="false">SUM(P5:P8)</f>
        <v>120865</v>
      </c>
      <c r="Q9" s="8" t="n">
        <f aca="false">SUM(Q5:Q8)</f>
        <v>142024</v>
      </c>
      <c r="R9" s="8" t="n">
        <f aca="false">SUM(R5:R8)</f>
        <v>171937.18</v>
      </c>
      <c r="S9" s="8" t="n">
        <f aca="false">SUM(S5:S8)</f>
        <v>200750</v>
      </c>
      <c r="T9" s="8" t="n">
        <f aca="false">SUM(T5:T8)</f>
        <v>210818</v>
      </c>
      <c r="U9" s="8" t="n">
        <f aca="false">SUM(U5:U8)</f>
        <v>229609</v>
      </c>
      <c r="V9" s="8" t="n">
        <f aca="false">SUM(V5:V8)</f>
        <v>256983</v>
      </c>
      <c r="W9" s="8" t="n">
        <f aca="false">SUM(W5:W8)</f>
        <v>270686</v>
      </c>
      <c r="X9" s="8" t="n">
        <v>272882.5656</v>
      </c>
      <c r="Y9" s="8" t="n">
        <v>283891.3529</v>
      </c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1-03-10T10:22:14Z</cp:lastPrinted>
  <dcterms:modified xsi:type="dcterms:W3CDTF">2024-05-14T13:11:30Z</dcterms:modified>
  <cp:revision>0</cp:revision>
  <dc:subject/>
  <dc:title/>
</cp:coreProperties>
</file>