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roductors en producció ecològica per províncies (2000-2023)</t>
  </si>
  <si>
    <t xml:space="preserve">Barcelona</t>
  </si>
  <si>
    <t xml:space="preserve">Girona</t>
  </si>
  <si>
    <t xml:space="preserve">Lleida </t>
  </si>
  <si>
    <t xml:space="preserve">Tarragon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8000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FF66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8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Arial"/>
              </a:defRPr>
            </a:pPr>
            <a:r>
              <a:rPr b="1" sz="1100" spc="-1" strike="noStrike">
                <a:solidFill>
                  <a:srgbClr val="008000"/>
                </a:solidFill>
                <a:latin typeface="Arial"/>
              </a:rPr>
              <a:t>Productors (2000-2023)</a:t>
            </a:r>
          </a:p>
        </c:rich>
      </c:tx>
      <c:layout>
        <c:manualLayout>
          <c:xMode val="edge"/>
          <c:yMode val="edge"/>
          <c:x val="0.408387654127071"/>
          <c:y val="0.032964824120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869315950679"/>
          <c:y val="0.0958793969849247"/>
          <c:w val="0.814222885415849"/>
          <c:h val="0.904120603015075"/>
        </c:manualLayout>
      </c:layout>
      <c:lineChart>
        <c:grouping val="standard"/>
        <c:varyColors val="0"/>
        <c:ser>
          <c:idx val="0"/>
          <c:order val="0"/>
          <c:tx>
            <c:strRef>
              <c:f>Hoja1!$A$5</c:f>
              <c:strCache>
                <c:ptCount val="1"/>
                <c:pt idx="0">
                  <c:v>Barcelo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5:$Y$5</c:f>
              <c:numCache>
                <c:formatCode>General</c:formatCode>
                <c:ptCount val="24"/>
                <c:pt idx="0">
                  <c:v>63</c:v>
                </c:pt>
                <c:pt idx="1">
                  <c:v>95</c:v>
                </c:pt>
                <c:pt idx="2">
                  <c:v>110</c:v>
                </c:pt>
                <c:pt idx="3">
                  <c:v>121</c:v>
                </c:pt>
                <c:pt idx="4">
                  <c:v>144</c:v>
                </c:pt>
                <c:pt idx="5">
                  <c:v>152</c:v>
                </c:pt>
                <c:pt idx="6">
                  <c:v>182</c:v>
                </c:pt>
                <c:pt idx="7">
                  <c:v>208</c:v>
                </c:pt>
                <c:pt idx="8">
                  <c:v>234</c:v>
                </c:pt>
                <c:pt idx="9">
                  <c:v>291</c:v>
                </c:pt>
                <c:pt idx="10">
                  <c:v>288</c:v>
                </c:pt>
                <c:pt idx="11">
                  <c:v>417</c:v>
                </c:pt>
                <c:pt idx="12">
                  <c:v>395</c:v>
                </c:pt>
                <c:pt idx="13">
                  <c:v>579</c:v>
                </c:pt>
                <c:pt idx="14">
                  <c:v>659</c:v>
                </c:pt>
                <c:pt idx="15">
                  <c:v>740</c:v>
                </c:pt>
                <c:pt idx="16">
                  <c:v>795</c:v>
                </c:pt>
                <c:pt idx="17">
                  <c:v>826</c:v>
                </c:pt>
                <c:pt idx="18">
                  <c:v>914</c:v>
                </c:pt>
                <c:pt idx="19">
                  <c:v>965</c:v>
                </c:pt>
                <c:pt idx="20">
                  <c:v>1141</c:v>
                </c:pt>
                <c:pt idx="21">
                  <c:v>1219</c:v>
                </c:pt>
                <c:pt idx="22">
                  <c:v>1243</c:v>
                </c:pt>
                <c:pt idx="23">
                  <c:v>12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A$6</c:f>
              <c:strCache>
                <c:ptCount val="1"/>
                <c:pt idx="0">
                  <c:v>Giron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6:$Y$6</c:f>
              <c:numCache>
                <c:formatCode>General</c:formatCode>
                <c:ptCount val="24"/>
                <c:pt idx="0">
                  <c:v>48</c:v>
                </c:pt>
                <c:pt idx="1">
                  <c:v>57</c:v>
                </c:pt>
                <c:pt idx="2">
                  <c:v>63</c:v>
                </c:pt>
                <c:pt idx="3">
                  <c:v>59</c:v>
                </c:pt>
                <c:pt idx="4">
                  <c:v>59</c:v>
                </c:pt>
                <c:pt idx="5">
                  <c:v>58</c:v>
                </c:pt>
                <c:pt idx="6">
                  <c:v>58</c:v>
                </c:pt>
                <c:pt idx="7">
                  <c:v>70</c:v>
                </c:pt>
                <c:pt idx="8">
                  <c:v>101</c:v>
                </c:pt>
                <c:pt idx="9">
                  <c:v>134</c:v>
                </c:pt>
                <c:pt idx="10">
                  <c:v>186</c:v>
                </c:pt>
                <c:pt idx="11">
                  <c:v>215</c:v>
                </c:pt>
                <c:pt idx="12">
                  <c:v>229</c:v>
                </c:pt>
                <c:pt idx="13">
                  <c:v>253</c:v>
                </c:pt>
                <c:pt idx="14">
                  <c:v>270</c:v>
                </c:pt>
                <c:pt idx="15">
                  <c:v>292</c:v>
                </c:pt>
                <c:pt idx="16">
                  <c:v>304</c:v>
                </c:pt>
                <c:pt idx="17">
                  <c:v>332</c:v>
                </c:pt>
                <c:pt idx="18">
                  <c:v>348</c:v>
                </c:pt>
                <c:pt idx="19">
                  <c:v>379</c:v>
                </c:pt>
                <c:pt idx="20">
                  <c:v>407</c:v>
                </c:pt>
                <c:pt idx="21">
                  <c:v>451</c:v>
                </c:pt>
                <c:pt idx="22">
                  <c:v>462</c:v>
                </c:pt>
                <c:pt idx="23">
                  <c:v>4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A$7</c:f>
              <c:strCache>
                <c:ptCount val="1"/>
                <c:pt idx="0">
                  <c:v>Lleida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7:$Y$7</c:f>
              <c:numCache>
                <c:formatCode>General</c:formatCode>
                <c:ptCount val="24"/>
                <c:pt idx="0">
                  <c:v>106</c:v>
                </c:pt>
                <c:pt idx="1">
                  <c:v>251</c:v>
                </c:pt>
                <c:pt idx="2">
                  <c:v>317</c:v>
                </c:pt>
                <c:pt idx="3">
                  <c:v>317</c:v>
                </c:pt>
                <c:pt idx="4">
                  <c:v>320</c:v>
                </c:pt>
                <c:pt idx="5">
                  <c:v>324</c:v>
                </c:pt>
                <c:pt idx="6">
                  <c:v>321</c:v>
                </c:pt>
                <c:pt idx="7">
                  <c:v>303</c:v>
                </c:pt>
                <c:pt idx="8">
                  <c:v>349</c:v>
                </c:pt>
                <c:pt idx="9">
                  <c:v>373</c:v>
                </c:pt>
                <c:pt idx="10">
                  <c:v>441</c:v>
                </c:pt>
                <c:pt idx="11">
                  <c:v>477</c:v>
                </c:pt>
                <c:pt idx="12">
                  <c:v>494</c:v>
                </c:pt>
                <c:pt idx="13">
                  <c:v>584</c:v>
                </c:pt>
                <c:pt idx="14">
                  <c:v>644</c:v>
                </c:pt>
                <c:pt idx="15">
                  <c:v>708</c:v>
                </c:pt>
                <c:pt idx="16">
                  <c:v>748</c:v>
                </c:pt>
                <c:pt idx="17">
                  <c:v>818</c:v>
                </c:pt>
                <c:pt idx="18">
                  <c:v>844</c:v>
                </c:pt>
                <c:pt idx="19">
                  <c:v>871</c:v>
                </c:pt>
                <c:pt idx="20">
                  <c:v>905</c:v>
                </c:pt>
                <c:pt idx="21">
                  <c:v>980</c:v>
                </c:pt>
                <c:pt idx="22">
                  <c:v>970</c:v>
                </c:pt>
                <c:pt idx="23">
                  <c:v>10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1!$A$8</c:f>
              <c:strCache>
                <c:ptCount val="1"/>
                <c:pt idx="0">
                  <c:v>Tarrago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8:$Y$8</c:f>
              <c:numCache>
                <c:formatCode>General</c:formatCode>
                <c:ptCount val="24"/>
                <c:pt idx="0">
                  <c:v>110</c:v>
                </c:pt>
                <c:pt idx="1">
                  <c:v>116</c:v>
                </c:pt>
                <c:pt idx="2">
                  <c:v>133</c:v>
                </c:pt>
                <c:pt idx="3">
                  <c:v>123</c:v>
                </c:pt>
                <c:pt idx="4">
                  <c:v>144</c:v>
                </c:pt>
                <c:pt idx="5">
                  <c:v>149</c:v>
                </c:pt>
                <c:pt idx="6">
                  <c:v>161</c:v>
                </c:pt>
                <c:pt idx="7">
                  <c:v>188</c:v>
                </c:pt>
                <c:pt idx="8">
                  <c:v>225</c:v>
                </c:pt>
                <c:pt idx="9">
                  <c:v>254</c:v>
                </c:pt>
                <c:pt idx="10">
                  <c:v>332</c:v>
                </c:pt>
                <c:pt idx="11">
                  <c:v>385</c:v>
                </c:pt>
                <c:pt idx="12">
                  <c:v>442</c:v>
                </c:pt>
                <c:pt idx="13">
                  <c:v>496</c:v>
                </c:pt>
                <c:pt idx="14">
                  <c:v>546</c:v>
                </c:pt>
                <c:pt idx="15">
                  <c:v>594</c:v>
                </c:pt>
                <c:pt idx="16">
                  <c:v>649</c:v>
                </c:pt>
                <c:pt idx="17">
                  <c:v>705</c:v>
                </c:pt>
                <c:pt idx="18">
                  <c:v>783</c:v>
                </c:pt>
                <c:pt idx="19">
                  <c:v>832</c:v>
                </c:pt>
                <c:pt idx="20">
                  <c:v>914</c:v>
                </c:pt>
                <c:pt idx="21">
                  <c:v>1106</c:v>
                </c:pt>
                <c:pt idx="22">
                  <c:v>1159</c:v>
                </c:pt>
                <c:pt idx="23">
                  <c:v>1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66901"/>
        <c:axId val="6096713"/>
      </c:lineChart>
      <c:catAx>
        <c:axId val="493669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6713"/>
        <c:crossesAt val="0"/>
        <c:auto val="1"/>
        <c:lblAlgn val="ctr"/>
        <c:lblOffset val="100"/>
        <c:noMultiLvlLbl val="0"/>
      </c:catAx>
      <c:valAx>
        <c:axId val="6096713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mbre d'inscrits
</a:t>
                </a:r>
              </a:p>
            </c:rich>
          </c:tx>
          <c:layout>
            <c:manualLayout>
              <c:xMode val="edge"/>
              <c:yMode val="edge"/>
              <c:x val="0.0107987120081678"/>
              <c:y val="0.108542713567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669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606848346815"/>
          <c:y val="0.410452261306533"/>
          <c:w val="0.0983664493834917"/>
          <c:h val="0.251758793969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24</xdr:col>
      <xdr:colOff>342000</xdr:colOff>
      <xdr:row>28</xdr:row>
      <xdr:rowOff>152640</xdr:rowOff>
    </xdr:to>
    <xdr:graphicFrame>
      <xdr:nvGraphicFramePr>
        <xdr:cNvPr id="0" name="5 Gráfico"/>
        <xdr:cNvGraphicFramePr/>
      </xdr:nvGraphicFramePr>
      <xdr:xfrm>
        <a:off x="0" y="2543040"/>
        <a:ext cx="9167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11320</xdr:colOff>
      <xdr:row>0</xdr:row>
      <xdr:rowOff>619920</xdr:rowOff>
    </xdr:to>
    <xdr:pic>
      <xdr:nvPicPr>
        <xdr:cNvPr id="1" name="3 Imagen" descr="CCPAE_logo-nom_bn_petit.png"/>
        <xdr:cNvPicPr/>
      </xdr:nvPicPr>
      <xdr:blipFill>
        <a:blip r:embed="rId2"/>
        <a:stretch/>
      </xdr:blipFill>
      <xdr:spPr>
        <a:xfrm>
          <a:off x="0" y="0"/>
          <a:ext cx="200088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5" min="2" style="0" width="4.99"/>
  </cols>
  <sheetData>
    <row r="1" customFormat="false" ht="6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" hidden="false" customHeight="false" outlineLevel="0" collapsed="false">
      <c r="A4" s="3"/>
      <c r="B4" s="4" t="n">
        <v>2000</v>
      </c>
      <c r="C4" s="4" t="n">
        <v>2001</v>
      </c>
      <c r="D4" s="4" t="n">
        <v>2002</v>
      </c>
      <c r="E4" s="4" t="n">
        <v>2003</v>
      </c>
      <c r="F4" s="4" t="n">
        <v>2004</v>
      </c>
      <c r="G4" s="4" t="n">
        <v>2005</v>
      </c>
      <c r="H4" s="4" t="n">
        <v>2006</v>
      </c>
      <c r="I4" s="4" t="n">
        <v>2007</v>
      </c>
      <c r="J4" s="4" t="n">
        <v>2008</v>
      </c>
      <c r="K4" s="4" t="n">
        <v>2009</v>
      </c>
      <c r="L4" s="4" t="n">
        <v>2010</v>
      </c>
      <c r="M4" s="5" t="n">
        <v>2011</v>
      </c>
      <c r="N4" s="4" t="n">
        <v>2012</v>
      </c>
      <c r="O4" s="4" t="n">
        <v>2013</v>
      </c>
      <c r="P4" s="4" t="n">
        <v>2014</v>
      </c>
      <c r="Q4" s="4" t="n">
        <v>2015</v>
      </c>
      <c r="R4" s="4" t="n">
        <v>2016</v>
      </c>
      <c r="S4" s="4" t="n">
        <v>2017</v>
      </c>
      <c r="T4" s="4" t="n">
        <v>2018</v>
      </c>
      <c r="U4" s="4" t="n">
        <v>2019</v>
      </c>
      <c r="V4" s="4" t="n">
        <v>2020</v>
      </c>
      <c r="W4" s="4" t="n">
        <v>2021</v>
      </c>
      <c r="X4" s="4" t="n">
        <v>2022</v>
      </c>
      <c r="Y4" s="4" t="n">
        <v>2023</v>
      </c>
    </row>
    <row r="5" customFormat="false" ht="15" hidden="false" customHeight="false" outlineLevel="0" collapsed="false">
      <c r="A5" s="6" t="s">
        <v>1</v>
      </c>
      <c r="B5" s="7" t="n">
        <v>63</v>
      </c>
      <c r="C5" s="7" t="n">
        <v>95</v>
      </c>
      <c r="D5" s="7" t="n">
        <v>110</v>
      </c>
      <c r="E5" s="7" t="n">
        <v>121</v>
      </c>
      <c r="F5" s="7" t="n">
        <v>144</v>
      </c>
      <c r="G5" s="7" t="n">
        <v>152</v>
      </c>
      <c r="H5" s="7" t="n">
        <v>182</v>
      </c>
      <c r="I5" s="7" t="n">
        <v>208</v>
      </c>
      <c r="J5" s="7" t="n">
        <v>234</v>
      </c>
      <c r="K5" s="7" t="n">
        <v>291</v>
      </c>
      <c r="L5" s="7" t="n">
        <v>288</v>
      </c>
      <c r="M5" s="7" t="n">
        <v>417</v>
      </c>
      <c r="N5" s="7" t="n">
        <v>395</v>
      </c>
      <c r="O5" s="7" t="n">
        <v>579</v>
      </c>
      <c r="P5" s="7" t="n">
        <v>659</v>
      </c>
      <c r="Q5" s="7" t="n">
        <v>740</v>
      </c>
      <c r="R5" s="7" t="n">
        <v>795</v>
      </c>
      <c r="S5" s="7" t="n">
        <v>826</v>
      </c>
      <c r="T5" s="7" t="n">
        <v>914</v>
      </c>
      <c r="U5" s="7" t="n">
        <v>965</v>
      </c>
      <c r="V5" s="7" t="n">
        <v>1141</v>
      </c>
      <c r="W5" s="7" t="n">
        <v>1219</v>
      </c>
      <c r="X5" s="7" t="n">
        <v>1243</v>
      </c>
      <c r="Y5" s="7" t="n">
        <v>1298</v>
      </c>
    </row>
    <row r="6" customFormat="false" ht="15" hidden="false" customHeight="false" outlineLevel="0" collapsed="false">
      <c r="A6" s="6" t="s">
        <v>2</v>
      </c>
      <c r="B6" s="7" t="n">
        <v>48</v>
      </c>
      <c r="C6" s="7" t="n">
        <v>57</v>
      </c>
      <c r="D6" s="7" t="n">
        <v>63</v>
      </c>
      <c r="E6" s="7" t="n">
        <v>59</v>
      </c>
      <c r="F6" s="7" t="n">
        <v>59</v>
      </c>
      <c r="G6" s="7" t="n">
        <v>58</v>
      </c>
      <c r="H6" s="7" t="n">
        <v>58</v>
      </c>
      <c r="I6" s="7" t="n">
        <v>70</v>
      </c>
      <c r="J6" s="7" t="n">
        <v>101</v>
      </c>
      <c r="K6" s="7" t="n">
        <v>134</v>
      </c>
      <c r="L6" s="7" t="n">
        <v>186</v>
      </c>
      <c r="M6" s="7" t="n">
        <v>215</v>
      </c>
      <c r="N6" s="7" t="n">
        <v>229</v>
      </c>
      <c r="O6" s="7" t="n">
        <v>253</v>
      </c>
      <c r="P6" s="7" t="n">
        <v>270</v>
      </c>
      <c r="Q6" s="7" t="n">
        <v>292</v>
      </c>
      <c r="R6" s="7" t="n">
        <v>304</v>
      </c>
      <c r="S6" s="7" t="n">
        <v>332</v>
      </c>
      <c r="T6" s="7" t="n">
        <v>348</v>
      </c>
      <c r="U6" s="7" t="n">
        <v>379</v>
      </c>
      <c r="V6" s="7" t="n">
        <v>407</v>
      </c>
      <c r="W6" s="7" t="n">
        <v>451</v>
      </c>
      <c r="X6" s="7" t="n">
        <v>462</v>
      </c>
      <c r="Y6" s="7" t="n">
        <v>473</v>
      </c>
    </row>
    <row r="7" customFormat="false" ht="15" hidden="false" customHeight="false" outlineLevel="0" collapsed="false">
      <c r="A7" s="6" t="s">
        <v>3</v>
      </c>
      <c r="B7" s="7" t="n">
        <v>106</v>
      </c>
      <c r="C7" s="7" t="n">
        <v>251</v>
      </c>
      <c r="D7" s="7" t="n">
        <v>317</v>
      </c>
      <c r="E7" s="7" t="n">
        <v>317</v>
      </c>
      <c r="F7" s="7" t="n">
        <v>320</v>
      </c>
      <c r="G7" s="7" t="n">
        <v>324</v>
      </c>
      <c r="H7" s="7" t="n">
        <v>321</v>
      </c>
      <c r="I7" s="7" t="n">
        <v>303</v>
      </c>
      <c r="J7" s="7" t="n">
        <v>349</v>
      </c>
      <c r="K7" s="7" t="n">
        <v>373</v>
      </c>
      <c r="L7" s="7" t="n">
        <v>441</v>
      </c>
      <c r="M7" s="7" t="n">
        <v>477</v>
      </c>
      <c r="N7" s="7" t="n">
        <v>494</v>
      </c>
      <c r="O7" s="7" t="n">
        <v>584</v>
      </c>
      <c r="P7" s="7" t="n">
        <v>644</v>
      </c>
      <c r="Q7" s="7" t="n">
        <v>708</v>
      </c>
      <c r="R7" s="7" t="n">
        <v>748</v>
      </c>
      <c r="S7" s="7" t="n">
        <v>818</v>
      </c>
      <c r="T7" s="7" t="n">
        <v>844</v>
      </c>
      <c r="U7" s="7" t="n">
        <v>871</v>
      </c>
      <c r="V7" s="7" t="n">
        <v>905</v>
      </c>
      <c r="W7" s="7" t="n">
        <v>980</v>
      </c>
      <c r="X7" s="7" t="n">
        <v>970</v>
      </c>
      <c r="Y7" s="7" t="n">
        <v>1006</v>
      </c>
    </row>
    <row r="8" customFormat="false" ht="15" hidden="false" customHeight="false" outlineLevel="0" collapsed="false">
      <c r="A8" s="6" t="s">
        <v>4</v>
      </c>
      <c r="B8" s="7" t="n">
        <v>110</v>
      </c>
      <c r="C8" s="7" t="n">
        <v>116</v>
      </c>
      <c r="D8" s="7" t="n">
        <v>133</v>
      </c>
      <c r="E8" s="7" t="n">
        <v>123</v>
      </c>
      <c r="F8" s="7" t="n">
        <v>144</v>
      </c>
      <c r="G8" s="7" t="n">
        <v>149</v>
      </c>
      <c r="H8" s="7" t="n">
        <v>161</v>
      </c>
      <c r="I8" s="7" t="n">
        <v>188</v>
      </c>
      <c r="J8" s="7" t="n">
        <v>225</v>
      </c>
      <c r="K8" s="7" t="n">
        <v>254</v>
      </c>
      <c r="L8" s="7" t="n">
        <v>332</v>
      </c>
      <c r="M8" s="7" t="n">
        <v>385</v>
      </c>
      <c r="N8" s="7" t="n">
        <v>442</v>
      </c>
      <c r="O8" s="7" t="n">
        <v>496</v>
      </c>
      <c r="P8" s="7" t="n">
        <v>546</v>
      </c>
      <c r="Q8" s="7" t="n">
        <v>594</v>
      </c>
      <c r="R8" s="7" t="n">
        <v>649</v>
      </c>
      <c r="S8" s="7" t="n">
        <v>705</v>
      </c>
      <c r="T8" s="7" t="n">
        <v>783</v>
      </c>
      <c r="U8" s="7" t="n">
        <v>832</v>
      </c>
      <c r="V8" s="7" t="n">
        <v>914</v>
      </c>
      <c r="W8" s="7" t="n">
        <v>1106</v>
      </c>
      <c r="X8" s="7" t="n">
        <v>1159</v>
      </c>
      <c r="Y8" s="7" t="n">
        <v>1299</v>
      </c>
    </row>
    <row r="9" customFormat="false" ht="15" hidden="false" customHeight="false" outlineLevel="0" collapsed="false">
      <c r="A9" s="8" t="s">
        <v>5</v>
      </c>
      <c r="B9" s="9" t="n">
        <f aca="false">SUM(B5:B8)</f>
        <v>327</v>
      </c>
      <c r="C9" s="9" t="n">
        <f aca="false">SUM(C5:C8)</f>
        <v>519</v>
      </c>
      <c r="D9" s="9" t="n">
        <f aca="false">SUM(D5:D8)</f>
        <v>623</v>
      </c>
      <c r="E9" s="9" t="n">
        <f aca="false">SUM(E5:E8)</f>
        <v>620</v>
      </c>
      <c r="F9" s="9" t="n">
        <f aca="false">SUM(F5:F8)</f>
        <v>667</v>
      </c>
      <c r="G9" s="9" t="n">
        <f aca="false">SUM(G5:G8)</f>
        <v>683</v>
      </c>
      <c r="H9" s="9" t="n">
        <f aca="false">SUM(H5:H8)</f>
        <v>722</v>
      </c>
      <c r="I9" s="9" t="n">
        <f aca="false">SUM(I5:I8)</f>
        <v>769</v>
      </c>
      <c r="J9" s="9" t="n">
        <f aca="false">SUM(J5:J8)</f>
        <v>909</v>
      </c>
      <c r="K9" s="9" t="n">
        <f aca="false">SUM(K5:K8)</f>
        <v>1052</v>
      </c>
      <c r="L9" s="9" t="n">
        <f aca="false">SUM(L5:L8)</f>
        <v>1247</v>
      </c>
      <c r="M9" s="9" t="n">
        <f aca="false">SUM(M5:M8)</f>
        <v>1494</v>
      </c>
      <c r="N9" s="9" t="n">
        <f aca="false">SUM(N5:N8)</f>
        <v>1560</v>
      </c>
      <c r="O9" s="9" t="n">
        <f aca="false">SUM(O5:O8)</f>
        <v>1912</v>
      </c>
      <c r="P9" s="9" t="n">
        <f aca="false">SUM(P5:P8)</f>
        <v>2119</v>
      </c>
      <c r="Q9" s="9" t="n">
        <f aca="false">SUM(Q5:Q8)</f>
        <v>2334</v>
      </c>
      <c r="R9" s="9" t="n">
        <f aca="false">SUM(R5:R8)</f>
        <v>2496</v>
      </c>
      <c r="S9" s="9" t="n">
        <f aca="false">SUM(S5:S8)</f>
        <v>2681</v>
      </c>
      <c r="T9" s="9" t="n">
        <f aca="false">SUM(T5:T8)</f>
        <v>2889</v>
      </c>
      <c r="U9" s="9" t="n">
        <f aca="false">SUM(U5:U8)</f>
        <v>3047</v>
      </c>
      <c r="V9" s="9" t="n">
        <f aca="false">SUM(V5:V8)</f>
        <v>3367</v>
      </c>
      <c r="W9" s="9" t="n">
        <f aca="false">SUM(W5:W8)</f>
        <v>3756</v>
      </c>
      <c r="X9" s="9" t="n">
        <f aca="false">SUM(X5:X8)</f>
        <v>3834</v>
      </c>
      <c r="Y9" s="9" t="n">
        <f aca="false">SUM(Y5:Y8)</f>
        <v>4076</v>
      </c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</sheetData>
  <mergeCells count="4">
    <mergeCell ref="A1:Y1"/>
    <mergeCell ref="A2:Y2"/>
    <mergeCell ref="A3:Y3"/>
    <mergeCell ref="A10:Y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0:37Z</dcterms:created>
  <dc:creator>Daniel Palomino Paz</dc:creator>
  <dc:description/>
  <dc:language>en-US</dc:language>
  <cp:lastModifiedBy>Daniel Palomino Paz</cp:lastModifiedBy>
  <cp:lastPrinted>2010-05-20T10:30:07Z</cp:lastPrinted>
  <dcterms:modified xsi:type="dcterms:W3CDTF">2024-05-14T12:59:24Z</dcterms:modified>
  <cp:revision>0</cp:revision>
  <dc:subject/>
  <dc:title/>
</cp:coreProperties>
</file>