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ipus d'activitat dels operadors en producció ecològica (2000-2023)</t>
  </si>
  <si>
    <t xml:space="preserve">Productors</t>
  </si>
  <si>
    <t xml:space="preserve">Elaboradors</t>
  </si>
  <si>
    <t xml:space="preserve">Importadors</t>
  </si>
  <si>
    <t xml:space="preserve">Exportadors</t>
  </si>
  <si>
    <t xml:space="preserve">Comercialitzadors</t>
  </si>
  <si>
    <t xml:space="preserve">Minorist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Arial"/>
      <family val="0"/>
    </font>
    <font>
      <b val="true"/>
      <sz val="9"/>
      <color rgb="FF008000"/>
      <name val="Arial"/>
      <family val="0"/>
    </font>
    <font>
      <b val="true"/>
      <sz val="9"/>
      <color rgb="FFFF66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8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Tipus d'activitat dels operadors en producció ecològica
(2000-2023)</a:t>
            </a:r>
          </a:p>
        </c:rich>
      </c:tx>
      <c:layout>
        <c:manualLayout>
          <c:xMode val="edge"/>
          <c:yMode val="edge"/>
          <c:x val="0.261843584390557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231090412719"/>
          <c:y val="0.154771959459459"/>
          <c:w val="0.790067448209411"/>
          <c:h val="0.845228040540541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Producto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327</c:v>
                </c:pt>
                <c:pt idx="1">
                  <c:v>522</c:v>
                </c:pt>
                <c:pt idx="2">
                  <c:v>623</c:v>
                </c:pt>
                <c:pt idx="3">
                  <c:v>620</c:v>
                </c:pt>
                <c:pt idx="4">
                  <c:v>667</c:v>
                </c:pt>
                <c:pt idx="5">
                  <c:v>683</c:v>
                </c:pt>
                <c:pt idx="6">
                  <c:v>722</c:v>
                </c:pt>
                <c:pt idx="7">
                  <c:v>769</c:v>
                </c:pt>
                <c:pt idx="8">
                  <c:v>909</c:v>
                </c:pt>
                <c:pt idx="9">
                  <c:v>1063</c:v>
                </c:pt>
                <c:pt idx="10">
                  <c:v>1247</c:v>
                </c:pt>
                <c:pt idx="11">
                  <c:v>1494</c:v>
                </c:pt>
                <c:pt idx="12">
                  <c:v>1560</c:v>
                </c:pt>
                <c:pt idx="13">
                  <c:v>1912</c:v>
                </c:pt>
                <c:pt idx="14">
                  <c:v>2119</c:v>
                </c:pt>
                <c:pt idx="15">
                  <c:v>2334</c:v>
                </c:pt>
                <c:pt idx="16">
                  <c:v>2496</c:v>
                </c:pt>
                <c:pt idx="17">
                  <c:v>2681</c:v>
                </c:pt>
                <c:pt idx="18">
                  <c:v>2889</c:v>
                </c:pt>
                <c:pt idx="19">
                  <c:v>3047</c:v>
                </c:pt>
                <c:pt idx="20">
                  <c:v>3367</c:v>
                </c:pt>
                <c:pt idx="21">
                  <c:v>3756</c:v>
                </c:pt>
                <c:pt idx="22">
                  <c:v>3834</c:v>
                </c:pt>
                <c:pt idx="23">
                  <c:v>4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Elaborado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123</c:v>
                </c:pt>
                <c:pt idx="1">
                  <c:v>160</c:v>
                </c:pt>
                <c:pt idx="2">
                  <c:v>236</c:v>
                </c:pt>
                <c:pt idx="3">
                  <c:v>277</c:v>
                </c:pt>
                <c:pt idx="4">
                  <c:v>320</c:v>
                </c:pt>
                <c:pt idx="5">
                  <c:v>353</c:v>
                </c:pt>
                <c:pt idx="6">
                  <c:v>359</c:v>
                </c:pt>
                <c:pt idx="7">
                  <c:v>382</c:v>
                </c:pt>
                <c:pt idx="8">
                  <c:v>441</c:v>
                </c:pt>
                <c:pt idx="9">
                  <c:v>476</c:v>
                </c:pt>
                <c:pt idx="10">
                  <c:v>515</c:v>
                </c:pt>
                <c:pt idx="11">
                  <c:v>606</c:v>
                </c:pt>
                <c:pt idx="12">
                  <c:v>668</c:v>
                </c:pt>
                <c:pt idx="13">
                  <c:v>754</c:v>
                </c:pt>
                <c:pt idx="14">
                  <c:v>847</c:v>
                </c:pt>
                <c:pt idx="15">
                  <c:v>924</c:v>
                </c:pt>
                <c:pt idx="16">
                  <c:v>979</c:v>
                </c:pt>
                <c:pt idx="17">
                  <c:v>1118</c:v>
                </c:pt>
                <c:pt idx="18">
                  <c:v>1212</c:v>
                </c:pt>
                <c:pt idx="19">
                  <c:v>1326</c:v>
                </c:pt>
                <c:pt idx="20">
                  <c:v>1393</c:v>
                </c:pt>
                <c:pt idx="21">
                  <c:v>1526</c:v>
                </c:pt>
                <c:pt idx="22">
                  <c:v>1547</c:v>
                </c:pt>
                <c:pt idx="23">
                  <c:v>15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Importador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4</c:v>
                </c:pt>
                <c:pt idx="1">
                  <c:v>11</c:v>
                </c:pt>
                <c:pt idx="2">
                  <c:v>13</c:v>
                </c:pt>
                <c:pt idx="3">
                  <c:v>18</c:v>
                </c:pt>
                <c:pt idx="4">
                  <c:v>22</c:v>
                </c:pt>
                <c:pt idx="5">
                  <c:v>28</c:v>
                </c:pt>
                <c:pt idx="6">
                  <c:v>31</c:v>
                </c:pt>
                <c:pt idx="7">
                  <c:v>35</c:v>
                </c:pt>
                <c:pt idx="8">
                  <c:v>36</c:v>
                </c:pt>
                <c:pt idx="9">
                  <c:v>29</c:v>
                </c:pt>
                <c:pt idx="10">
                  <c:v>32</c:v>
                </c:pt>
                <c:pt idx="11">
                  <c:v>35</c:v>
                </c:pt>
                <c:pt idx="12">
                  <c:v>41</c:v>
                </c:pt>
                <c:pt idx="13">
                  <c:v>44</c:v>
                </c:pt>
                <c:pt idx="14">
                  <c:v>55</c:v>
                </c:pt>
                <c:pt idx="15">
                  <c:v>63</c:v>
                </c:pt>
                <c:pt idx="16">
                  <c:v>74</c:v>
                </c:pt>
                <c:pt idx="17">
                  <c:v>98</c:v>
                </c:pt>
                <c:pt idx="18">
                  <c:v>110</c:v>
                </c:pt>
                <c:pt idx="19">
                  <c:v>122</c:v>
                </c:pt>
                <c:pt idx="20">
                  <c:v>132</c:v>
                </c:pt>
                <c:pt idx="21">
                  <c:v>143</c:v>
                </c:pt>
                <c:pt idx="22">
                  <c:v>158</c:v>
                </c:pt>
                <c:pt idx="23">
                  <c:v>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9</c:f>
              <c:strCache>
                <c:ptCount val="1"/>
                <c:pt idx="0">
                  <c:v>Comercialitzado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26</c:v>
                </c:pt>
                <c:pt idx="3">
                  <c:v>41</c:v>
                </c:pt>
                <c:pt idx="4">
                  <c:v>50</c:v>
                </c:pt>
                <c:pt idx="5">
                  <c:v>52</c:v>
                </c:pt>
                <c:pt idx="6">
                  <c:v>59</c:v>
                </c:pt>
                <c:pt idx="7">
                  <c:v>118</c:v>
                </c:pt>
                <c:pt idx="8">
                  <c:v>120</c:v>
                </c:pt>
                <c:pt idx="9">
                  <c:v>136</c:v>
                </c:pt>
                <c:pt idx="10">
                  <c:v>145</c:v>
                </c:pt>
                <c:pt idx="11">
                  <c:v>171</c:v>
                </c:pt>
                <c:pt idx="12">
                  <c:v>205</c:v>
                </c:pt>
                <c:pt idx="13">
                  <c:v>229</c:v>
                </c:pt>
                <c:pt idx="14">
                  <c:v>268</c:v>
                </c:pt>
                <c:pt idx="15">
                  <c:v>299</c:v>
                </c:pt>
                <c:pt idx="16">
                  <c:v>329</c:v>
                </c:pt>
                <c:pt idx="17">
                  <c:v>367</c:v>
                </c:pt>
                <c:pt idx="18">
                  <c:v>447</c:v>
                </c:pt>
                <c:pt idx="19">
                  <c:v>569</c:v>
                </c:pt>
                <c:pt idx="20">
                  <c:v>587</c:v>
                </c:pt>
                <c:pt idx="21">
                  <c:v>686</c:v>
                </c:pt>
                <c:pt idx="22">
                  <c:v>698</c:v>
                </c:pt>
                <c:pt idx="23">
                  <c:v>7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ja1!$A$10</c:f>
              <c:strCache>
                <c:ptCount val="1"/>
                <c:pt idx="0">
                  <c:v>Minoriste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10:$Y$10</c:f>
              <c:numCache>
                <c:formatCode>General</c:formatCode>
                <c:ptCount val="24"/>
                <c:pt idx="13">
                  <c:v>1</c:v>
                </c:pt>
                <c:pt idx="14">
                  <c:v>14</c:v>
                </c:pt>
                <c:pt idx="15">
                  <c:v>25</c:v>
                </c:pt>
                <c:pt idx="16">
                  <c:v>28</c:v>
                </c:pt>
                <c:pt idx="17">
                  <c:v>28</c:v>
                </c:pt>
                <c:pt idx="18">
                  <c:v>32</c:v>
                </c:pt>
                <c:pt idx="19">
                  <c:v>31</c:v>
                </c:pt>
                <c:pt idx="20">
                  <c:v>26</c:v>
                </c:pt>
                <c:pt idx="21">
                  <c:v>27</c:v>
                </c:pt>
                <c:pt idx="22">
                  <c:v>30</c:v>
                </c:pt>
                <c:pt idx="23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73421"/>
        <c:axId val="32994606"/>
      </c:lineChart>
      <c:catAx>
        <c:axId val="15773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94606"/>
        <c:crossesAt val="0"/>
        <c:auto val="1"/>
        <c:lblAlgn val="ctr"/>
        <c:lblOffset val="100"/>
        <c:noMultiLvlLbl val="0"/>
      </c:catAx>
      <c:valAx>
        <c:axId val="32994606"/>
        <c:scaling>
          <c:orientation val="minMax"/>
          <c:max val="4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'operadors</a:t>
                </a:r>
              </a:p>
            </c:rich>
          </c:tx>
          <c:layout>
            <c:manualLayout>
              <c:xMode val="edge"/>
              <c:yMode val="edge"/>
              <c:x val="0.0100369359242011"/>
              <c:y val="0.04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73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55821422836"/>
          <c:y val="0.409311655405405"/>
          <c:w val="0.137385578930464"/>
          <c:h val="0.316617398648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24</xdr:col>
      <xdr:colOff>302040</xdr:colOff>
      <xdr:row>29</xdr:row>
      <xdr:rowOff>171000</xdr:rowOff>
    </xdr:to>
    <xdr:graphicFrame>
      <xdr:nvGraphicFramePr>
        <xdr:cNvPr id="0" name="4 Gráfico"/>
        <xdr:cNvGraphicFramePr/>
      </xdr:nvGraphicFramePr>
      <xdr:xfrm>
        <a:off x="0" y="2905200"/>
        <a:ext cx="89665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0520</xdr:colOff>
      <xdr:row>0</xdr:row>
      <xdr:rowOff>619920</xdr:rowOff>
    </xdr:to>
    <xdr:pic>
      <xdr:nvPicPr>
        <xdr:cNvPr id="1" name="3 Imagen" descr="CCPAE_logo-nom_bn_petit.png"/>
        <xdr:cNvPicPr/>
      </xdr:nvPicPr>
      <xdr:blipFill>
        <a:blip r:embed="rId2"/>
        <a:stretch/>
      </xdr:blipFill>
      <xdr:spPr>
        <a:xfrm>
          <a:off x="0" y="0"/>
          <a:ext cx="20012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2" activeCellId="0" sqref="AG12"/>
    </sheetView>
  </sheetViews>
  <sheetFormatPr defaultColWidth="4.9921875" defaultRowHeight="15" zeroHeight="false" outlineLevelRow="0" outlineLevelCol="0"/>
  <cols>
    <col collapsed="false" customWidth="true" hidden="false" outlineLevel="0" max="1" min="1" style="1" width="8.14"/>
    <col collapsed="false" customWidth="false" hidden="false" outlineLevel="0" max="25" min="2" style="1" width="4.99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4"/>
      <c r="B4" s="4" t="n">
        <v>2000</v>
      </c>
      <c r="C4" s="4" t="n">
        <v>2001</v>
      </c>
      <c r="D4" s="4" t="n">
        <v>2002</v>
      </c>
      <c r="E4" s="4" t="n">
        <v>2003</v>
      </c>
      <c r="F4" s="4" t="n">
        <v>2004</v>
      </c>
      <c r="G4" s="4" t="n">
        <v>2005</v>
      </c>
      <c r="H4" s="4" t="n">
        <v>2006</v>
      </c>
      <c r="I4" s="4" t="n">
        <v>2007</v>
      </c>
      <c r="J4" s="4" t="n">
        <v>2008</v>
      </c>
      <c r="K4" s="4" t="n">
        <v>2009</v>
      </c>
      <c r="L4" s="4" t="n">
        <v>2010</v>
      </c>
      <c r="M4" s="4" t="n">
        <v>2011</v>
      </c>
      <c r="N4" s="4" t="n">
        <v>2012</v>
      </c>
      <c r="O4" s="4" t="n">
        <v>2013</v>
      </c>
      <c r="P4" s="4" t="n">
        <v>2014</v>
      </c>
      <c r="Q4" s="4" t="n">
        <v>2015</v>
      </c>
      <c r="R4" s="4" t="n">
        <v>2016</v>
      </c>
      <c r="S4" s="4" t="n">
        <v>2017</v>
      </c>
      <c r="T4" s="4" t="n">
        <v>2018</v>
      </c>
      <c r="U4" s="4" t="n">
        <v>2019</v>
      </c>
      <c r="V4" s="4" t="n">
        <v>2020</v>
      </c>
      <c r="W4" s="4" t="n">
        <v>2021</v>
      </c>
      <c r="X4" s="4" t="n">
        <v>2022</v>
      </c>
      <c r="Y4" s="4" t="n">
        <v>2023</v>
      </c>
    </row>
    <row r="5" customFormat="false" ht="15" hidden="false" customHeight="false" outlineLevel="0" collapsed="false">
      <c r="A5" s="4" t="s">
        <v>1</v>
      </c>
      <c r="B5" s="5" t="n">
        <v>327</v>
      </c>
      <c r="C5" s="5" t="n">
        <v>522</v>
      </c>
      <c r="D5" s="5" t="n">
        <v>623</v>
      </c>
      <c r="E5" s="5" t="n">
        <v>620</v>
      </c>
      <c r="F5" s="5" t="n">
        <v>667</v>
      </c>
      <c r="G5" s="5" t="n">
        <v>683</v>
      </c>
      <c r="H5" s="5" t="n">
        <v>722</v>
      </c>
      <c r="I5" s="5" t="n">
        <v>769</v>
      </c>
      <c r="J5" s="5" t="n">
        <v>909</v>
      </c>
      <c r="K5" s="5" t="n">
        <v>1063</v>
      </c>
      <c r="L5" s="5" t="n">
        <v>1247</v>
      </c>
      <c r="M5" s="5" t="n">
        <v>1494</v>
      </c>
      <c r="N5" s="5" t="n">
        <v>1560</v>
      </c>
      <c r="O5" s="5" t="n">
        <v>1912</v>
      </c>
      <c r="P5" s="5" t="n">
        <v>2119</v>
      </c>
      <c r="Q5" s="5" t="n">
        <v>2334</v>
      </c>
      <c r="R5" s="5" t="n">
        <v>2496</v>
      </c>
      <c r="S5" s="5" t="n">
        <v>2681</v>
      </c>
      <c r="T5" s="5" t="n">
        <v>2889</v>
      </c>
      <c r="U5" s="5" t="n">
        <v>3047</v>
      </c>
      <c r="V5" s="5" t="n">
        <v>3367</v>
      </c>
      <c r="W5" s="5" t="n">
        <v>3756</v>
      </c>
      <c r="X5" s="5" t="n">
        <v>3834</v>
      </c>
      <c r="Y5" s="5" t="n">
        <v>4077</v>
      </c>
    </row>
    <row r="6" customFormat="false" ht="15" hidden="false" customHeight="false" outlineLevel="0" collapsed="false">
      <c r="A6" s="4" t="s">
        <v>2</v>
      </c>
      <c r="B6" s="5" t="n">
        <v>123</v>
      </c>
      <c r="C6" s="5" t="n">
        <v>160</v>
      </c>
      <c r="D6" s="5" t="n">
        <v>236</v>
      </c>
      <c r="E6" s="5" t="n">
        <v>277</v>
      </c>
      <c r="F6" s="5" t="n">
        <v>320</v>
      </c>
      <c r="G6" s="5" t="n">
        <v>353</v>
      </c>
      <c r="H6" s="5" t="n">
        <v>359</v>
      </c>
      <c r="I6" s="5" t="n">
        <v>382</v>
      </c>
      <c r="J6" s="5" t="n">
        <v>441</v>
      </c>
      <c r="K6" s="5" t="n">
        <v>476</v>
      </c>
      <c r="L6" s="5" t="n">
        <v>515</v>
      </c>
      <c r="M6" s="5" t="n">
        <v>606</v>
      </c>
      <c r="N6" s="5" t="n">
        <v>668</v>
      </c>
      <c r="O6" s="5" t="n">
        <v>754</v>
      </c>
      <c r="P6" s="5" t="n">
        <v>847</v>
      </c>
      <c r="Q6" s="5" t="n">
        <v>924</v>
      </c>
      <c r="R6" s="5" t="n">
        <v>979</v>
      </c>
      <c r="S6" s="5" t="n">
        <v>1118</v>
      </c>
      <c r="T6" s="5" t="n">
        <v>1212</v>
      </c>
      <c r="U6" s="5" t="n">
        <v>1326</v>
      </c>
      <c r="V6" s="5" t="n">
        <v>1393</v>
      </c>
      <c r="W6" s="5" t="n">
        <v>1526</v>
      </c>
      <c r="X6" s="5" t="n">
        <v>1547</v>
      </c>
      <c r="Y6" s="5" t="n">
        <v>1566</v>
      </c>
    </row>
    <row r="7" customFormat="false" ht="15" hidden="false" customHeight="false" outlineLevel="0" collapsed="false">
      <c r="A7" s="4" t="s">
        <v>3</v>
      </c>
      <c r="B7" s="5" t="n">
        <v>4</v>
      </c>
      <c r="C7" s="5" t="n">
        <v>11</v>
      </c>
      <c r="D7" s="5" t="n">
        <v>13</v>
      </c>
      <c r="E7" s="5" t="n">
        <v>18</v>
      </c>
      <c r="F7" s="5" t="n">
        <v>22</v>
      </c>
      <c r="G7" s="5" t="n">
        <v>28</v>
      </c>
      <c r="H7" s="5" t="n">
        <v>31</v>
      </c>
      <c r="I7" s="5" t="n">
        <v>35</v>
      </c>
      <c r="J7" s="5" t="n">
        <v>36</v>
      </c>
      <c r="K7" s="5" t="n">
        <v>29</v>
      </c>
      <c r="L7" s="5" t="n">
        <v>32</v>
      </c>
      <c r="M7" s="5" t="n">
        <v>35</v>
      </c>
      <c r="N7" s="5" t="n">
        <v>41</v>
      </c>
      <c r="O7" s="5" t="n">
        <v>44</v>
      </c>
      <c r="P7" s="5" t="n">
        <v>55</v>
      </c>
      <c r="Q7" s="5" t="n">
        <v>63</v>
      </c>
      <c r="R7" s="5" t="n">
        <v>74</v>
      </c>
      <c r="S7" s="5" t="n">
        <v>98</v>
      </c>
      <c r="T7" s="5" t="n">
        <v>110</v>
      </c>
      <c r="U7" s="5" t="n">
        <v>122</v>
      </c>
      <c r="V7" s="5" t="n">
        <v>132</v>
      </c>
      <c r="W7" s="5" t="n">
        <v>143</v>
      </c>
      <c r="X7" s="5" t="n">
        <v>158</v>
      </c>
      <c r="Y7" s="5" t="n">
        <v>163</v>
      </c>
    </row>
    <row r="8" customFormat="false" ht="15" hidden="false" customHeight="false" outlineLevel="0" collapsed="false">
      <c r="A8" s="4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 t="n">
        <v>85</v>
      </c>
      <c r="Y8" s="5" t="n">
        <v>100</v>
      </c>
    </row>
    <row r="9" customFormat="false" ht="15" hidden="false" customHeight="false" outlineLevel="0" collapsed="false">
      <c r="A9" s="4" t="s">
        <v>5</v>
      </c>
      <c r="B9" s="5" t="n">
        <v>0</v>
      </c>
      <c r="C9" s="5" t="n">
        <v>0</v>
      </c>
      <c r="D9" s="5" t="n">
        <v>26</v>
      </c>
      <c r="E9" s="5" t="n">
        <v>41</v>
      </c>
      <c r="F9" s="5" t="n">
        <v>50</v>
      </c>
      <c r="G9" s="5" t="n">
        <v>52</v>
      </c>
      <c r="H9" s="5" t="n">
        <v>59</v>
      </c>
      <c r="I9" s="5" t="n">
        <v>118</v>
      </c>
      <c r="J9" s="5" t="n">
        <v>120</v>
      </c>
      <c r="K9" s="5" t="n">
        <v>136</v>
      </c>
      <c r="L9" s="5" t="n">
        <v>145</v>
      </c>
      <c r="M9" s="5" t="n">
        <v>171</v>
      </c>
      <c r="N9" s="5" t="n">
        <v>205</v>
      </c>
      <c r="O9" s="5" t="n">
        <v>229</v>
      </c>
      <c r="P9" s="5" t="n">
        <v>268</v>
      </c>
      <c r="Q9" s="5" t="n">
        <v>299</v>
      </c>
      <c r="R9" s="5" t="n">
        <v>329</v>
      </c>
      <c r="S9" s="5" t="n">
        <v>367</v>
      </c>
      <c r="T9" s="5" t="n">
        <v>447</v>
      </c>
      <c r="U9" s="5" t="n">
        <v>569</v>
      </c>
      <c r="V9" s="5" t="n">
        <v>587</v>
      </c>
      <c r="W9" s="5" t="n">
        <v>686</v>
      </c>
      <c r="X9" s="5" t="n">
        <v>698</v>
      </c>
      <c r="Y9" s="5" t="n">
        <v>742</v>
      </c>
    </row>
    <row r="10" customFormat="false" ht="15" hidden="false" customHeight="false" outlineLevel="0" collapsed="false">
      <c r="A10" s="4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v>1</v>
      </c>
      <c r="P10" s="5" t="n">
        <v>14</v>
      </c>
      <c r="Q10" s="5" t="n">
        <v>25</v>
      </c>
      <c r="R10" s="5" t="n">
        <v>28</v>
      </c>
      <c r="S10" s="5" t="n">
        <v>28</v>
      </c>
      <c r="T10" s="5" t="n">
        <v>32</v>
      </c>
      <c r="U10" s="5" t="n">
        <v>31</v>
      </c>
      <c r="V10" s="5" t="n">
        <v>26</v>
      </c>
      <c r="W10" s="5" t="n">
        <v>27</v>
      </c>
      <c r="X10" s="5" t="n">
        <v>30</v>
      </c>
      <c r="Y10" s="5" t="n">
        <v>29</v>
      </c>
    </row>
    <row r="11" customFormat="false" ht="15" hidden="false" customHeight="false" outlineLevel="0" collapsed="false">
      <c r="A11" s="6" t="s">
        <v>7</v>
      </c>
      <c r="B11" s="6" t="n">
        <f aca="false">SUM(B5:B9)</f>
        <v>454</v>
      </c>
      <c r="C11" s="6" t="n">
        <f aca="false">SUM(C5:C9)</f>
        <v>693</v>
      </c>
      <c r="D11" s="6" t="n">
        <f aca="false">SUM(D5:D9)</f>
        <v>898</v>
      </c>
      <c r="E11" s="6" t="n">
        <f aca="false">SUM(E5:E9)</f>
        <v>956</v>
      </c>
      <c r="F11" s="6" t="n">
        <f aca="false">SUM(F5:F9)</f>
        <v>1059</v>
      </c>
      <c r="G11" s="6" t="n">
        <f aca="false">SUM(G5:G9)</f>
        <v>1116</v>
      </c>
      <c r="H11" s="6" t="n">
        <f aca="false">SUM(H5:H9)</f>
        <v>1171</v>
      </c>
      <c r="I11" s="6" t="n">
        <f aca="false">SUM(I5:I9)</f>
        <v>1304</v>
      </c>
      <c r="J11" s="6" t="n">
        <f aca="false">SUM(J5:J9)</f>
        <v>1506</v>
      </c>
      <c r="K11" s="6" t="n">
        <f aca="false">SUM(K5:K9)</f>
        <v>1704</v>
      </c>
      <c r="L11" s="6" t="n">
        <f aca="false">SUM(L5:L9)</f>
        <v>1939</v>
      </c>
      <c r="M11" s="6" t="n">
        <f aca="false">SUM(M5:M9)</f>
        <v>2306</v>
      </c>
      <c r="N11" s="6" t="n">
        <f aca="false">SUM(N5:N9)</f>
        <v>2474</v>
      </c>
      <c r="O11" s="6" t="n">
        <f aca="false">SUM(O5:O9)</f>
        <v>2939</v>
      </c>
      <c r="P11" s="6" t="n">
        <f aca="false">SUM(P5:P9)</f>
        <v>3289</v>
      </c>
      <c r="Q11" s="6" t="n">
        <f aca="false">SUM(Q5:Q9)</f>
        <v>3620</v>
      </c>
      <c r="R11" s="6" t="n">
        <f aca="false">SUM(R5:R10)</f>
        <v>3906</v>
      </c>
      <c r="S11" s="6" t="n">
        <f aca="false">SUM(S5:S10)</f>
        <v>4292</v>
      </c>
      <c r="T11" s="6" t="n">
        <f aca="false">SUM(T5:T10)</f>
        <v>4690</v>
      </c>
      <c r="U11" s="6" t="n">
        <f aca="false">SUM(U5:U10)</f>
        <v>5095</v>
      </c>
      <c r="V11" s="6" t="n">
        <f aca="false">SUM(V5:V10)</f>
        <v>5505</v>
      </c>
      <c r="W11" s="6" t="n">
        <f aca="false">SUM(W5:W10)</f>
        <v>6138</v>
      </c>
      <c r="X11" s="6" t="n">
        <f aca="false">SUM(X5:X10)</f>
        <v>6352</v>
      </c>
      <c r="Y11" s="6" t="n">
        <f aca="false">SUM(Y5:Y10)</f>
        <v>6677</v>
      </c>
    </row>
  </sheetData>
  <mergeCells count="3">
    <mergeCell ref="A1:Y1"/>
    <mergeCell ref="A2:Y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24-05-14T10:31:41Z</cp:lastPrinted>
  <dcterms:modified xsi:type="dcterms:W3CDTF">2024-05-14T10:32:12Z</dcterms:modified>
  <cp:revision>0</cp:revision>
  <dc:subject/>
  <dc:title/>
</cp:coreProperties>
</file>