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úmero d'operadors en producció ecològica (2000-2023)</t>
  </si>
  <si>
    <t xml:space="preserve">BCN</t>
  </si>
  <si>
    <t xml:space="preserve">GRN</t>
  </si>
  <si>
    <t xml:space="preserve">LLE</t>
  </si>
  <si>
    <t xml:space="preserve">TG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6"/>
      <color rgb="FF000000"/>
      <name val="Arial"/>
      <family val="0"/>
    </font>
    <font>
      <b val="true"/>
      <sz val="6"/>
      <color rgb="FFFF6600"/>
      <name val="Arial"/>
      <family val="0"/>
    </font>
    <font>
      <b val="true"/>
      <sz val="6"/>
      <color rgb="FF000000"/>
      <name val="Arial"/>
      <family val="0"/>
    </font>
    <font>
      <b val="true"/>
      <sz val="10"/>
      <color rgb="FF6666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22155530985"/>
          <c:y val="0.0128974205158968"/>
          <c:w val="0.813510240614963"/>
          <c:h val="0.987102579484103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C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5:$Y$5</c:f>
              <c:numCache>
                <c:formatCode>General</c:formatCode>
                <c:ptCount val="13"/>
                <c:pt idx="0">
                  <c:v>660</c:v>
                </c:pt>
                <c:pt idx="1">
                  <c:v>672</c:v>
                </c:pt>
                <c:pt idx="2">
                  <c:v>892</c:v>
                </c:pt>
                <c:pt idx="3">
                  <c:v>990</c:v>
                </c:pt>
                <c:pt idx="4">
                  <c:v>1128</c:v>
                </c:pt>
                <c:pt idx="5">
                  <c:v>1223</c:v>
                </c:pt>
                <c:pt idx="6">
                  <c:v>1318</c:v>
                </c:pt>
                <c:pt idx="7">
                  <c:v>1493</c:v>
                </c:pt>
                <c:pt idx="8">
                  <c:v>1638</c:v>
                </c:pt>
                <c:pt idx="9">
                  <c:v>1824</c:v>
                </c:pt>
                <c:pt idx="10">
                  <c:v>1963</c:v>
                </c:pt>
                <c:pt idx="11">
                  <c:v>1988</c:v>
                </c:pt>
                <c:pt idx="12">
                  <c:v>2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R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Pt>
            <c:idx val="10"/>
            <c:marker>
              <c:symbol val="circle"/>
              <c:size val="10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6:$Y$6</c:f>
              <c:numCache>
                <c:formatCode>General</c:formatCode>
                <c:ptCount val="13"/>
                <c:pt idx="0">
                  <c:v>260</c:v>
                </c:pt>
                <c:pt idx="1">
                  <c:v>285</c:v>
                </c:pt>
                <c:pt idx="2">
                  <c:v>312</c:v>
                </c:pt>
                <c:pt idx="3">
                  <c:v>335</c:v>
                </c:pt>
                <c:pt idx="4">
                  <c:v>362</c:v>
                </c:pt>
                <c:pt idx="5">
                  <c:v>385</c:v>
                </c:pt>
                <c:pt idx="6">
                  <c:v>430</c:v>
                </c:pt>
                <c:pt idx="7">
                  <c:v>450</c:v>
                </c:pt>
                <c:pt idx="8">
                  <c:v>488</c:v>
                </c:pt>
                <c:pt idx="9">
                  <c:v>523</c:v>
                </c:pt>
                <c:pt idx="10">
                  <c:v>580</c:v>
                </c:pt>
                <c:pt idx="11">
                  <c:v>590</c:v>
                </c:pt>
                <c:pt idx="12">
                  <c:v>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7:$Y$7</c:f>
              <c:numCache>
                <c:formatCode>General</c:formatCode>
                <c:ptCount val="13"/>
                <c:pt idx="0">
                  <c:v>536</c:v>
                </c:pt>
                <c:pt idx="1">
                  <c:v>569</c:v>
                </c:pt>
                <c:pt idx="2">
                  <c:v>667</c:v>
                </c:pt>
                <c:pt idx="3">
                  <c:v>738</c:v>
                </c:pt>
                <c:pt idx="4">
                  <c:v>808</c:v>
                </c:pt>
                <c:pt idx="5">
                  <c:v>854</c:v>
                </c:pt>
                <c:pt idx="6">
                  <c:v>945</c:v>
                </c:pt>
                <c:pt idx="7">
                  <c:v>980</c:v>
                </c:pt>
                <c:pt idx="8">
                  <c:v>1019</c:v>
                </c:pt>
                <c:pt idx="9">
                  <c:v>1055</c:v>
                </c:pt>
                <c:pt idx="10">
                  <c:v>1146</c:v>
                </c:pt>
                <c:pt idx="11">
                  <c:v>1137</c:v>
                </c:pt>
                <c:pt idx="12">
                  <c:v>1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G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M$4:$Y$4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Hoja1!$M$8:$Y$8</c:f>
              <c:numCache>
                <c:formatCode>General</c:formatCode>
                <c:ptCount val="13"/>
                <c:pt idx="0">
                  <c:v>460</c:v>
                </c:pt>
                <c:pt idx="1">
                  <c:v>539</c:v>
                </c:pt>
                <c:pt idx="2">
                  <c:v>599</c:v>
                </c:pt>
                <c:pt idx="3">
                  <c:v>661</c:v>
                </c:pt>
                <c:pt idx="4">
                  <c:v>716</c:v>
                </c:pt>
                <c:pt idx="5">
                  <c:v>776</c:v>
                </c:pt>
                <c:pt idx="6">
                  <c:v>850</c:v>
                </c:pt>
                <c:pt idx="7">
                  <c:v>936</c:v>
                </c:pt>
                <c:pt idx="8">
                  <c:v>1003</c:v>
                </c:pt>
                <c:pt idx="9">
                  <c:v>1094</c:v>
                </c:pt>
                <c:pt idx="10">
                  <c:v>1305</c:v>
                </c:pt>
                <c:pt idx="11">
                  <c:v>1360</c:v>
                </c:pt>
                <c:pt idx="12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4951"/>
        <c:axId val="29583386"/>
      </c:lineChart>
      <c:catAx>
        <c:axId val="6745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386"/>
        <c:crossesAt val="0"/>
        <c:auto val="1"/>
        <c:lblAlgn val="ctr"/>
        <c:lblOffset val="100"/>
        <c:noMultiLvlLbl val="0"/>
      </c:catAx>
      <c:valAx>
        <c:axId val="29583386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'operadors</a:t>
                </a:r>
              </a:p>
            </c:rich>
          </c:tx>
          <c:layout>
            <c:manualLayout>
              <c:xMode val="edge"/>
              <c:yMode val="edge"/>
              <c:x val="0.01321539514558"/>
              <c:y val="-0.063687262547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4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419680935081"/>
          <c:y val="0.384123175364927"/>
          <c:w val="0.126309693044806"/>
          <c:h val="0.23275344931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8</xdr:col>
      <xdr:colOff>321840</xdr:colOff>
      <xdr:row>28</xdr:row>
      <xdr:rowOff>181080</xdr:rowOff>
    </xdr:to>
    <xdr:graphicFrame>
      <xdr:nvGraphicFramePr>
        <xdr:cNvPr id="0" name="3 Gráfico"/>
        <xdr:cNvGraphicFramePr/>
      </xdr:nvGraphicFramePr>
      <xdr:xfrm>
        <a:off x="0" y="2552760"/>
        <a:ext cx="6837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0</xdr:row>
      <xdr:rowOff>619920</xdr:rowOff>
    </xdr:to>
    <xdr:pic>
      <xdr:nvPicPr>
        <xdr:cNvPr id="1" name="7 Imagen" descr="CCPAE_logo-nom_bn_petit.png"/>
        <xdr:cNvPicPr/>
      </xdr:nvPicPr>
      <xdr:blipFill>
        <a:blip r:embed="rId2"/>
        <a:stretch/>
      </xdr:blipFill>
      <xdr:spPr>
        <a:xfrm>
          <a:off x="0" y="0"/>
          <a:ext cx="1991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W14" activeCellId="0" sqref="W14"/>
    </sheetView>
  </sheetViews>
  <sheetFormatPr defaultColWidth="5.13671875" defaultRowHeight="15" zeroHeight="false" outlineLevelRow="0" outlineLevelCol="0"/>
  <cols>
    <col collapsed="false" customWidth="false" hidden="false" outlineLevel="0" max="25" min="2" style="1" width="5.13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5" t="s">
        <v>1</v>
      </c>
      <c r="B5" s="6" t="n">
        <v>129</v>
      </c>
      <c r="C5" s="6" t="n">
        <v>185</v>
      </c>
      <c r="D5" s="6" t="n">
        <v>199</v>
      </c>
      <c r="E5" s="6" t="n">
        <v>233</v>
      </c>
      <c r="F5" s="6" t="n">
        <v>278</v>
      </c>
      <c r="G5" s="6" t="n">
        <v>300</v>
      </c>
      <c r="H5" s="6" t="n">
        <v>339</v>
      </c>
      <c r="I5" s="6" t="n">
        <v>382</v>
      </c>
      <c r="J5" s="6" t="n">
        <v>434</v>
      </c>
      <c r="K5" s="6" t="n">
        <v>505</v>
      </c>
      <c r="L5" s="6" t="n">
        <v>511</v>
      </c>
      <c r="M5" s="6" t="n">
        <v>660</v>
      </c>
      <c r="N5" s="6" t="n">
        <v>672</v>
      </c>
      <c r="O5" s="6" t="n">
        <v>892</v>
      </c>
      <c r="P5" s="6" t="n">
        <v>990</v>
      </c>
      <c r="Q5" s="6" t="n">
        <v>1128</v>
      </c>
      <c r="R5" s="6" t="n">
        <v>1223</v>
      </c>
      <c r="S5" s="6" t="n">
        <v>1318</v>
      </c>
      <c r="T5" s="6" t="n">
        <v>1493</v>
      </c>
      <c r="U5" s="6" t="n">
        <v>1638</v>
      </c>
      <c r="V5" s="6" t="n">
        <v>1824</v>
      </c>
      <c r="W5" s="6" t="n">
        <v>1963</v>
      </c>
      <c r="X5" s="6" t="n">
        <v>1988</v>
      </c>
      <c r="Y5" s="6" t="n">
        <v>2051</v>
      </c>
    </row>
    <row r="6" customFormat="false" ht="15" hidden="false" customHeight="false" outlineLevel="0" collapsed="false">
      <c r="A6" s="5" t="s">
        <v>2</v>
      </c>
      <c r="B6" s="6" t="n">
        <v>59</v>
      </c>
      <c r="C6" s="6" t="n">
        <v>69</v>
      </c>
      <c r="D6" s="6" t="n">
        <v>78</v>
      </c>
      <c r="E6" s="6" t="n">
        <v>72</v>
      </c>
      <c r="F6" s="6" t="n">
        <v>79</v>
      </c>
      <c r="G6" s="6" t="n">
        <v>80</v>
      </c>
      <c r="H6" s="6" t="n">
        <v>82</v>
      </c>
      <c r="I6" s="6" t="n">
        <v>98</v>
      </c>
      <c r="J6" s="6" t="n">
        <v>129</v>
      </c>
      <c r="K6" s="6" t="n">
        <v>175</v>
      </c>
      <c r="L6" s="6" t="n">
        <v>228</v>
      </c>
      <c r="M6" s="6" t="n">
        <v>260</v>
      </c>
      <c r="N6" s="6" t="n">
        <v>285</v>
      </c>
      <c r="O6" s="6" t="n">
        <v>312</v>
      </c>
      <c r="P6" s="6" t="n">
        <v>335</v>
      </c>
      <c r="Q6" s="6" t="n">
        <v>362</v>
      </c>
      <c r="R6" s="6" t="n">
        <v>385</v>
      </c>
      <c r="S6" s="6" t="n">
        <v>430</v>
      </c>
      <c r="T6" s="6" t="n">
        <v>450</v>
      </c>
      <c r="U6" s="6" t="n">
        <v>488</v>
      </c>
      <c r="V6" s="6" t="n">
        <v>523</v>
      </c>
      <c r="W6" s="6" t="n">
        <v>580</v>
      </c>
      <c r="X6" s="6" t="n">
        <v>590</v>
      </c>
      <c r="Y6" s="6" t="n">
        <v>601</v>
      </c>
    </row>
    <row r="7" customFormat="false" ht="15" hidden="false" customHeight="false" outlineLevel="0" collapsed="false">
      <c r="A7" s="5" t="s">
        <v>3</v>
      </c>
      <c r="B7" s="6" t="n">
        <v>129</v>
      </c>
      <c r="C7" s="6" t="n">
        <v>280</v>
      </c>
      <c r="D7" s="6" t="n">
        <v>339</v>
      </c>
      <c r="E7" s="6" t="n">
        <v>345</v>
      </c>
      <c r="F7" s="6" t="n">
        <v>354</v>
      </c>
      <c r="G7" s="6" t="n">
        <v>362</v>
      </c>
      <c r="H7" s="6" t="n">
        <v>359</v>
      </c>
      <c r="I7" s="6" t="n">
        <v>348</v>
      </c>
      <c r="J7" s="6" t="n">
        <v>399</v>
      </c>
      <c r="K7" s="6" t="n">
        <v>428</v>
      </c>
      <c r="L7" s="6" t="n">
        <v>500</v>
      </c>
      <c r="M7" s="6" t="n">
        <v>536</v>
      </c>
      <c r="N7" s="6" t="n">
        <v>569</v>
      </c>
      <c r="O7" s="6" t="n">
        <v>667</v>
      </c>
      <c r="P7" s="6" t="n">
        <v>738</v>
      </c>
      <c r="Q7" s="6" t="n">
        <v>808</v>
      </c>
      <c r="R7" s="6" t="n">
        <v>854</v>
      </c>
      <c r="S7" s="6" t="n">
        <v>945</v>
      </c>
      <c r="T7" s="6" t="n">
        <v>980</v>
      </c>
      <c r="U7" s="6" t="n">
        <v>1019</v>
      </c>
      <c r="V7" s="6" t="n">
        <v>1055</v>
      </c>
      <c r="W7" s="6" t="n">
        <v>1146</v>
      </c>
      <c r="X7" s="6" t="n">
        <v>1137</v>
      </c>
      <c r="Y7" s="6" t="n">
        <v>1180</v>
      </c>
    </row>
    <row r="8" customFormat="false" ht="15" hidden="false" customHeight="false" outlineLevel="0" collapsed="false">
      <c r="A8" s="5" t="s">
        <v>4</v>
      </c>
      <c r="B8" s="6" t="n">
        <v>133</v>
      </c>
      <c r="C8" s="6" t="n">
        <v>148</v>
      </c>
      <c r="D8" s="6" t="n">
        <v>161</v>
      </c>
      <c r="E8" s="6" t="n">
        <v>155</v>
      </c>
      <c r="F8" s="6" t="n">
        <v>184</v>
      </c>
      <c r="G8" s="6" t="n">
        <v>190</v>
      </c>
      <c r="H8" s="6" t="n">
        <v>206</v>
      </c>
      <c r="I8" s="6" t="n">
        <v>240</v>
      </c>
      <c r="J8" s="6" t="n">
        <v>289</v>
      </c>
      <c r="K8" s="6" t="n">
        <f aca="false">318+5</f>
        <v>323</v>
      </c>
      <c r="L8" s="6" t="n">
        <v>400</v>
      </c>
      <c r="M8" s="6" t="n">
        <v>460</v>
      </c>
      <c r="N8" s="6" t="n">
        <v>539</v>
      </c>
      <c r="O8" s="6" t="n">
        <v>599</v>
      </c>
      <c r="P8" s="6" t="n">
        <v>661</v>
      </c>
      <c r="Q8" s="6" t="n">
        <v>716</v>
      </c>
      <c r="R8" s="6" t="n">
        <v>776</v>
      </c>
      <c r="S8" s="6" t="n">
        <v>850</v>
      </c>
      <c r="T8" s="6" t="n">
        <v>936</v>
      </c>
      <c r="U8" s="6" t="n">
        <v>1003</v>
      </c>
      <c r="V8" s="6" t="n">
        <v>1094</v>
      </c>
      <c r="W8" s="6" t="n">
        <v>1305</v>
      </c>
      <c r="X8" s="6" t="n">
        <v>1360</v>
      </c>
      <c r="Y8" s="6" t="n">
        <v>1501</v>
      </c>
    </row>
    <row r="9" customFormat="false" ht="15" hidden="false" customHeight="false" outlineLevel="0" collapsed="false">
      <c r="A9" s="7" t="s">
        <v>5</v>
      </c>
      <c r="B9" s="8" t="n">
        <f aca="false">SUM(B5:B8)</f>
        <v>450</v>
      </c>
      <c r="C9" s="8" t="n">
        <f aca="false">SUM(C5:C8)</f>
        <v>682</v>
      </c>
      <c r="D9" s="8" t="n">
        <f aca="false">SUM(D5:D8)</f>
        <v>777</v>
      </c>
      <c r="E9" s="8" t="n">
        <f aca="false">SUM(E5:E8)</f>
        <v>805</v>
      </c>
      <c r="F9" s="8" t="n">
        <f aca="false">SUM(F5:F8)</f>
        <v>895</v>
      </c>
      <c r="G9" s="8" t="n">
        <f aca="false">SUM(G5:G8)</f>
        <v>932</v>
      </c>
      <c r="H9" s="8" t="n">
        <f aca="false">SUM(H5:H8)</f>
        <v>986</v>
      </c>
      <c r="I9" s="8" t="n">
        <f aca="false">SUM(I5:I8)</f>
        <v>1068</v>
      </c>
      <c r="J9" s="8" t="n">
        <f aca="false">SUM(J5:J8)</f>
        <v>1251</v>
      </c>
      <c r="K9" s="8" t="n">
        <f aca="false">SUM(K5:K8)</f>
        <v>1431</v>
      </c>
      <c r="L9" s="8" t="n">
        <f aca="false">SUM(L5:L8)</f>
        <v>1639</v>
      </c>
      <c r="M9" s="8" t="n">
        <f aca="false">SUM(M5:M8)</f>
        <v>1916</v>
      </c>
      <c r="N9" s="8" t="n">
        <f aca="false">SUM(N5:N8)</f>
        <v>2065</v>
      </c>
      <c r="O9" s="8" t="n">
        <f aca="false">SUM(O5:O8)</f>
        <v>2470</v>
      </c>
      <c r="P9" s="8" t="n">
        <f aca="false">SUM(P5:P8)</f>
        <v>2724</v>
      </c>
      <c r="Q9" s="8" t="n">
        <f aca="false">SUM(Q5:Q8)</f>
        <v>3014</v>
      </c>
      <c r="R9" s="8" t="n">
        <f aca="false">SUM(R5:R8)</f>
        <v>3238</v>
      </c>
      <c r="S9" s="8" t="n">
        <f aca="false">SUM(S5:S8)</f>
        <v>3543</v>
      </c>
      <c r="T9" s="8" t="n">
        <f aca="false">SUM(T5:T8)</f>
        <v>3859</v>
      </c>
      <c r="U9" s="8" t="n">
        <f aca="false">SUM(U5:U8)</f>
        <v>4148</v>
      </c>
      <c r="V9" s="8" t="n">
        <f aca="false">SUM(V5:V8)</f>
        <v>4496</v>
      </c>
      <c r="W9" s="8" t="n">
        <f aca="false">SUM(W5:W8)</f>
        <v>4994</v>
      </c>
      <c r="X9" s="8" t="n">
        <f aca="false">SUM(X5:X8)</f>
        <v>5075</v>
      </c>
      <c r="Y9" s="8" t="n">
        <f aca="false">SUM(Y5:Y8)</f>
        <v>5333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4-05-14T10:23:06Z</cp:lastPrinted>
  <dcterms:modified xsi:type="dcterms:W3CDTF">2024-05-14T10:23:47Z</dcterms:modified>
  <cp:revision>0</cp:revision>
  <dc:subject/>
  <dc:title/>
</cp:coreProperties>
</file>